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ash flow" sheetId="2" state="visible" r:id="rId3"/>
    <sheet name="Balance sheet" sheetId="3" state="visible" r:id="rId4"/>
    <sheet name="Segment information" sheetId="4" state="visible" r:id="rId5"/>
  </sheets>
  <definedNames>
    <definedName function="false" hidden="false" localSheetId="2" name="_xlnm.Print_Area" vbProcedure="false">'Balance sheet'!$A$1:$AB$37</definedName>
    <definedName function="false" hidden="false" localSheetId="1" name="_xlnm.Print_Area" vbProcedure="false">'Cash flow'!$A$1:$AB$40</definedName>
    <definedName function="false" hidden="false" localSheetId="0" name="_xlnm.Print_Area" vbProcedure="false">'Income statement'!$A$1:$AB$27</definedName>
    <definedName function="false" hidden="false" localSheetId="3" name="_xlnm.Print_Area" vbProcedure="false">'Segment information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INCOME STATEMENT</t>
  </si>
  <si>
    <t xml:space="preserve">NOK MILLION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r>
      <rPr>
        <b val="true"/>
        <sz val="10"/>
        <rFont val="Arial"/>
        <family val="2"/>
      </rPr>
      <t xml:space="preserve">Q4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3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2 2012*</t>
    </r>
    <r>
      <rPr>
        <b val="true"/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Q1 2012*</t>
    </r>
    <r>
      <rPr>
        <b val="true"/>
        <vertAlign val="superscript"/>
        <sz val="10"/>
        <rFont val="Arial"/>
        <family val="2"/>
      </rPr>
      <t xml:space="preserve">)</t>
    </r>
  </si>
  <si>
    <t xml:space="preserve">Q4 2011</t>
  </si>
  <si>
    <t xml:space="preserve">Q3 2011</t>
  </si>
  <si>
    <t xml:space="preserve">Q2 2011</t>
  </si>
  <si>
    <t xml:space="preserve">Q1 2011</t>
  </si>
  <si>
    <t xml:space="preserve">Operating revenue</t>
  </si>
  <si>
    <t xml:space="preserve">Distribution costs</t>
  </si>
  <si>
    <t xml:space="preserve">Cost of materials</t>
  </si>
  <si>
    <t xml:space="preserve">Change in inventories</t>
  </si>
  <si>
    <t xml:space="preserve">Employee benefit expenses</t>
  </si>
  <si>
    <t xml:space="preserve">Other operating expenses</t>
  </si>
  <si>
    <t xml:space="preserve">Gross operating earnings</t>
  </si>
  <si>
    <t xml:space="preserve">Restructuring expenses</t>
  </si>
  <si>
    <t xml:space="preserve">Other gains and losses</t>
  </si>
  <si>
    <t xml:space="preserve">Depreciation</t>
  </si>
  <si>
    <t xml:space="preserve">Impairments</t>
  </si>
  <si>
    <t xml:space="preserve">Operating earnings</t>
  </si>
  <si>
    <t xml:space="preserve">Share of profit in associated companies</t>
  </si>
  <si>
    <t xml:space="preserve">Financial items</t>
  </si>
  <si>
    <t xml:space="preserve">Profit/loss before income taxes</t>
  </si>
  <si>
    <t xml:space="preserve">Income taxes</t>
  </si>
  <si>
    <t xml:space="preserve">Net profit/loss for the period</t>
  </si>
  <si>
    <t xml:space="preserve">Attributable to oweners of the parent</t>
  </si>
  <si>
    <t xml:space="preserve">Attributable to non-controlling interests</t>
  </si>
  <si>
    <t xml:space="preserve">CASH FLOW</t>
  </si>
  <si>
    <t xml:space="preserve">Cash generated from operations</t>
  </si>
  <si>
    <t xml:space="preserve">Cash used in operations</t>
  </si>
  <si>
    <t xml:space="preserve">Cash from net financial items</t>
  </si>
  <si>
    <t xml:space="preserve">Taxes paid</t>
  </si>
  <si>
    <r>
      <rPr>
        <b val="true"/>
        <sz val="10"/>
        <rFont val="Arial"/>
        <family val="0"/>
      </rPr>
      <t xml:space="preserve">Net cash flow from operating activities </t>
    </r>
    <r>
      <rPr>
        <b val="true"/>
        <vertAlign val="superscript"/>
        <sz val="10"/>
        <rFont val="Arial"/>
        <family val="2"/>
      </rPr>
      <t xml:space="preserve">1)</t>
    </r>
  </si>
  <si>
    <t xml:space="preserve">Purchases of property, plant and equipment and intangible assets</t>
  </si>
  <si>
    <t xml:space="preserve">Sale of property, plant and equipment and intangible assets</t>
  </si>
  <si>
    <t xml:space="preserve">Dividend received</t>
  </si>
  <si>
    <t xml:space="preserve">Purchase of shares in companies and other investments</t>
  </si>
  <si>
    <t xml:space="preserve">Sales of shares in companies and other investments</t>
  </si>
  <si>
    <t xml:space="preserve">Net cash from investing activities</t>
  </si>
  <si>
    <t xml:space="preserve">New loan raised</t>
  </si>
  <si>
    <t xml:space="preserve">Repayment of loan</t>
  </si>
  <si>
    <t xml:space="preserve">Dividend paid</t>
  </si>
  <si>
    <t xml:space="preserve">Purchase/sale of treasury shares</t>
  </si>
  <si>
    <t xml:space="preserve">New equity</t>
  </si>
  <si>
    <t xml:space="preserve">Net cash from financing activities</t>
  </si>
  <si>
    <t xml:space="preserve">Foreign currency effects on cach and cash equivalents</t>
  </si>
  <si>
    <t xml:space="preserve">Total change in cach and cash equivalents</t>
  </si>
  <si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Reconciliation of net cash flow from operating activities</t>
    </r>
  </si>
  <si>
    <t xml:space="preserve">Change in operating working capital</t>
  </si>
  <si>
    <t xml:space="preserve">Payments made relating to restructuring activities</t>
  </si>
  <si>
    <t xml:space="preserve">Adjustment for other items</t>
  </si>
  <si>
    <t xml:space="preserve">Net cash flow from operating activities</t>
  </si>
  <si>
    <t xml:space="preserve">BALANCE SHEET</t>
  </si>
  <si>
    <t xml:space="preserve">Deferred tax asset</t>
  </si>
  <si>
    <t xml:space="preserve">Other intangible assets</t>
  </si>
  <si>
    <t xml:space="preserve">Property, plant and equipment</t>
  </si>
  <si>
    <t xml:space="preserve">Investment in associated companies</t>
  </si>
  <si>
    <t xml:space="preserve">Other non-current assets</t>
  </si>
  <si>
    <t xml:space="preserve">Total non-current assets</t>
  </si>
  <si>
    <t xml:space="preserve">Inventories</t>
  </si>
  <si>
    <t xml:space="preserve">Receivables</t>
  </si>
  <si>
    <t xml:space="preserve">Cash and cash equivalents</t>
  </si>
  <si>
    <t xml:space="preserve">Other current assets</t>
  </si>
  <si>
    <t xml:space="preserve">Total current assets</t>
  </si>
  <si>
    <t xml:space="preserve">Total assets</t>
  </si>
  <si>
    <t xml:space="preserve">Paid-in equity</t>
  </si>
  <si>
    <t xml:space="preserve">Retained earnings and other reserves</t>
  </si>
  <si>
    <t xml:space="preserve">Minority interests</t>
  </si>
  <si>
    <t xml:space="preserve">Total equity</t>
  </si>
  <si>
    <t xml:space="preserve">Pension obligations</t>
  </si>
  <si>
    <t xml:space="preserve">Deferred tax liability</t>
  </si>
  <si>
    <t xml:space="preserve">Interest bearing non-current liabilities</t>
  </si>
  <si>
    <t xml:space="preserve">Other non-current liabilities</t>
  </si>
  <si>
    <t xml:space="preserve">Total non-current liabilities</t>
  </si>
  <si>
    <t xml:space="preserve">Interest-bearing current liabilities</t>
  </si>
  <si>
    <t xml:space="preserve">Trade and other payables</t>
  </si>
  <si>
    <t xml:space="preserve">Tax payable</t>
  </si>
  <si>
    <t xml:space="preserve">Other current liabilities</t>
  </si>
  <si>
    <t xml:space="preserve">Total current liabilities</t>
  </si>
  <si>
    <t xml:space="preserve">Total liabilities</t>
  </si>
  <si>
    <t xml:space="preserve">Total equity and liabilities</t>
  </si>
  <si>
    <t xml:space="preserve">SEGMENT INFORMATON</t>
  </si>
  <si>
    <t xml:space="preserve">﻿PUBLICATION PAPER EUROPE   </t>
  </si>
  <si>
    <t xml:space="preserve">Gross operating margin</t>
  </si>
  <si>
    <t xml:space="preserve">Production (1000 tonnes)</t>
  </si>
  <si>
    <t xml:space="preserve">Deliveries (1000 tonnes)</t>
  </si>
  <si>
    <t xml:space="preserve">Production/capacity</t>
  </si>
  <si>
    <t xml:space="preserve">﻿PUBLICATION PAPER AUSTRALASIA</t>
  </si>
  <si>
    <t xml:space="preserve">OTHER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_ * #,##0_ ;_ * \-#,##0_ ;_ * \-_ ;_ @_ "/>
    <numFmt numFmtId="168" formatCode="_ * #,##0.00_ ;_ * \-#,##0.00_ ;_ * \-??_ ;_ @_ "/>
    <numFmt numFmtId="169" formatCode="_ &quot;kr &quot;* #,##0_ ;_ &quot;kr &quot;* \-#,##0_ ;_ &quot;kr &quot;* \-_ ;_ @_ "/>
    <numFmt numFmtId="170" formatCode="_ &quot;kr &quot;* #,##0.00_ ;_ &quot;kr &quot;* \-#,##0.00_ ;_ &quot;kr &quot;* \-??_ ;_ @_ "/>
    <numFmt numFmtId="171" formatCode="[$-417]mmm&quot;. &quot;yy;@"/>
    <numFmt numFmtId="172" formatCode="[$-409]m/d/yyyy\ h:mm"/>
    <numFmt numFmtId="173" formatCode="#,##0"/>
    <numFmt numFmtId="174" formatCode="#,##0.0"/>
    <numFmt numFmtId="175" formatCode="#,##0.00"/>
    <numFmt numFmtId="17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Prosent_PRDKO52" xfId="21"/>
    <cellStyle name="Standard_wochenbericht aus norwegen 2000" xfId="22"/>
    <cellStyle name="Tekst" xfId="23"/>
    <cellStyle name="Tusenskille [0]_Ark1" xfId="24"/>
    <cellStyle name="Tusenskille_Ark1" xfId="25"/>
    <cellStyle name="Valuta [0]_Ark1" xfId="26"/>
    <cellStyle name="Valuta_Ar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8" min="2" style="1" width="10.13"/>
    <col collapsed="false" customWidth="false" hidden="false" outlineLevel="0" max="30" min="29" style="1" width="9.14"/>
    <col collapsed="false" customWidth="true" hidden="false" outlineLevel="0" max="31" min="31" style="1" width="15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Y1" s="2"/>
      <c r="Z1" s="2"/>
      <c r="AA1" s="2"/>
      <c r="AB1" s="2"/>
      <c r="AC1" s="0"/>
      <c r="AD1" s="0"/>
      <c r="AE1" s="0"/>
      <c r="AF1" s="2"/>
      <c r="AG1" s="2"/>
      <c r="AH1" s="2"/>
      <c r="AI1" s="2"/>
      <c r="AJ1" s="2"/>
      <c r="AK1" s="0"/>
      <c r="AL1" s="0"/>
      <c r="AM1" s="0"/>
      <c r="AN1" s="2"/>
      <c r="AO1" s="2"/>
      <c r="AP1" s="2"/>
      <c r="AQ1" s="2"/>
      <c r="AR1" s="2"/>
      <c r="AS1" s="0"/>
      <c r="AT1" s="0"/>
      <c r="AU1" s="0"/>
      <c r="AV1" s="2"/>
      <c r="AW1" s="2"/>
      <c r="AX1" s="2"/>
      <c r="AY1" s="2"/>
      <c r="AZ1" s="2"/>
      <c r="BA1" s="0"/>
      <c r="BB1" s="0"/>
      <c r="BC1" s="0"/>
      <c r="BD1" s="2"/>
      <c r="BE1" s="2"/>
      <c r="BF1" s="2"/>
      <c r="BG1" s="2"/>
      <c r="BH1" s="2"/>
      <c r="BI1" s="0"/>
      <c r="BJ1" s="0"/>
      <c r="BK1" s="0"/>
      <c r="BL1" s="2"/>
      <c r="BM1" s="2"/>
      <c r="BN1" s="2"/>
      <c r="BO1" s="2"/>
      <c r="BP1" s="2"/>
      <c r="BQ1" s="0"/>
      <c r="BR1" s="0"/>
      <c r="BS1" s="0"/>
      <c r="BT1" s="2"/>
      <c r="BU1" s="2"/>
      <c r="BV1" s="2"/>
      <c r="BW1" s="2"/>
      <c r="BX1" s="2"/>
      <c r="BY1" s="0"/>
      <c r="BZ1" s="0"/>
      <c r="CA1" s="0"/>
      <c r="CB1" s="2"/>
      <c r="CC1" s="2"/>
      <c r="CD1" s="2"/>
      <c r="CE1" s="2"/>
      <c r="CF1" s="2"/>
      <c r="CG1" s="0"/>
      <c r="CH1" s="0"/>
      <c r="CI1" s="0"/>
      <c r="CJ1" s="2"/>
      <c r="CK1" s="2"/>
      <c r="CL1" s="2"/>
      <c r="CM1" s="2"/>
      <c r="CN1" s="2"/>
      <c r="CO1" s="0"/>
      <c r="CP1" s="0"/>
      <c r="CQ1" s="0"/>
      <c r="CR1" s="2"/>
      <c r="CS1" s="2"/>
      <c r="CT1" s="2"/>
      <c r="CU1" s="2"/>
      <c r="CV1" s="2"/>
      <c r="CW1" s="0"/>
      <c r="CX1" s="0"/>
      <c r="CY1" s="0"/>
      <c r="CZ1" s="2"/>
      <c r="DA1" s="2"/>
      <c r="DB1" s="2"/>
      <c r="DC1" s="2"/>
      <c r="DD1" s="2"/>
      <c r="DE1" s="0"/>
      <c r="DF1" s="0"/>
      <c r="DG1" s="0"/>
      <c r="DH1" s="2"/>
      <c r="DI1" s="2"/>
      <c r="DJ1" s="2"/>
      <c r="DK1" s="2"/>
      <c r="DL1" s="2"/>
      <c r="DM1" s="0"/>
      <c r="DN1" s="0"/>
      <c r="DO1" s="0"/>
      <c r="DP1" s="2"/>
      <c r="DQ1" s="2"/>
      <c r="DR1" s="2"/>
      <c r="DS1" s="2"/>
      <c r="DT1" s="2"/>
      <c r="DU1" s="0"/>
      <c r="DV1" s="0"/>
      <c r="DW1" s="0"/>
      <c r="DX1" s="2"/>
      <c r="DY1" s="2"/>
      <c r="DZ1" s="2"/>
      <c r="EA1" s="2"/>
      <c r="EB1" s="2"/>
      <c r="EC1" s="0"/>
      <c r="ED1" s="0"/>
      <c r="EE1" s="0"/>
      <c r="EF1" s="2"/>
      <c r="EG1" s="2"/>
      <c r="EH1" s="2"/>
      <c r="EI1" s="2"/>
      <c r="EJ1" s="2"/>
      <c r="EK1" s="0"/>
      <c r="EL1" s="0"/>
      <c r="EM1" s="0"/>
      <c r="EN1" s="2"/>
      <c r="EO1" s="2"/>
      <c r="EP1" s="2"/>
      <c r="EQ1" s="2"/>
      <c r="ER1" s="2"/>
      <c r="ES1" s="0"/>
      <c r="ET1" s="0"/>
      <c r="EU1" s="0"/>
      <c r="EV1" s="2"/>
      <c r="EW1" s="2"/>
      <c r="EX1" s="2"/>
      <c r="EY1" s="2"/>
      <c r="EZ1" s="2"/>
      <c r="FA1" s="0"/>
      <c r="FB1" s="0"/>
      <c r="FC1" s="0"/>
      <c r="FD1" s="2"/>
      <c r="FE1" s="2"/>
      <c r="FF1" s="2"/>
      <c r="FG1" s="2"/>
      <c r="FH1" s="2"/>
      <c r="FI1" s="0"/>
      <c r="FJ1" s="0"/>
      <c r="FK1" s="0"/>
      <c r="FL1" s="2"/>
      <c r="FM1" s="2"/>
      <c r="FN1" s="2"/>
      <c r="FO1" s="2"/>
      <c r="FP1" s="2"/>
      <c r="FQ1" s="0"/>
      <c r="FR1" s="0"/>
      <c r="FS1" s="0"/>
      <c r="FT1" s="2"/>
      <c r="FU1" s="2"/>
      <c r="FV1" s="2"/>
      <c r="FW1" s="2"/>
      <c r="FX1" s="2"/>
      <c r="FY1" s="0"/>
      <c r="FZ1" s="0"/>
      <c r="GA1" s="0"/>
      <c r="GB1" s="2"/>
      <c r="GC1" s="2"/>
      <c r="GD1" s="2"/>
      <c r="GE1" s="2"/>
      <c r="GF1" s="2"/>
      <c r="GG1" s="0"/>
      <c r="GH1" s="0"/>
      <c r="GI1" s="0"/>
      <c r="GJ1" s="2"/>
      <c r="GK1" s="2"/>
      <c r="GL1" s="2"/>
      <c r="GM1" s="2"/>
      <c r="GN1" s="2"/>
      <c r="GO1" s="0"/>
      <c r="GP1" s="0"/>
      <c r="GQ1" s="0"/>
      <c r="GR1" s="2"/>
      <c r="GS1" s="2"/>
      <c r="GT1" s="2"/>
      <c r="GU1" s="2"/>
      <c r="GV1" s="2"/>
      <c r="GW1" s="0"/>
      <c r="GX1" s="0"/>
      <c r="GY1" s="0"/>
      <c r="GZ1" s="2"/>
      <c r="HA1" s="2"/>
      <c r="HB1" s="2"/>
      <c r="HC1" s="2"/>
      <c r="HD1" s="2"/>
      <c r="HE1" s="0"/>
      <c r="HF1" s="0"/>
      <c r="HG1" s="0"/>
      <c r="HH1" s="2"/>
      <c r="HI1" s="2"/>
      <c r="HJ1" s="2"/>
      <c r="HK1" s="2"/>
      <c r="HL1" s="2"/>
      <c r="HM1" s="0"/>
      <c r="HN1" s="0"/>
      <c r="HO1" s="0"/>
      <c r="HP1" s="2"/>
      <c r="HQ1" s="2"/>
      <c r="HR1" s="2"/>
      <c r="HS1" s="2"/>
      <c r="HT1" s="2"/>
      <c r="HU1" s="0"/>
      <c r="HV1" s="0"/>
      <c r="HW1" s="0"/>
      <c r="HX1" s="2"/>
      <c r="HY1" s="2"/>
      <c r="HZ1" s="2"/>
      <c r="IA1" s="2"/>
      <c r="IB1" s="2"/>
      <c r="IC1" s="0"/>
      <c r="ID1" s="0"/>
      <c r="IE1" s="0"/>
      <c r="IF1" s="2"/>
      <c r="IG1" s="2"/>
      <c r="IH1" s="2"/>
      <c r="II1" s="2"/>
      <c r="IJ1" s="2"/>
      <c r="IK1" s="0"/>
      <c r="IL1" s="0"/>
      <c r="IM1" s="0"/>
      <c r="IN1" s="2"/>
      <c r="IO1" s="2"/>
      <c r="IP1" s="2"/>
      <c r="IQ1" s="2"/>
      <c r="IR1" s="2"/>
      <c r="IS1" s="0"/>
      <c r="IT1" s="0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2"/>
      <c r="AG2" s="2"/>
      <c r="AH2" s="2"/>
      <c r="AI2" s="2"/>
      <c r="AJ2" s="2"/>
      <c r="AK2" s="0"/>
      <c r="AL2" s="0"/>
      <c r="AM2" s="0"/>
      <c r="AN2" s="2"/>
      <c r="AO2" s="2"/>
      <c r="AP2" s="2"/>
      <c r="AQ2" s="2"/>
      <c r="AR2" s="2"/>
      <c r="AS2" s="0"/>
      <c r="AT2" s="0"/>
      <c r="AU2" s="0"/>
      <c r="AV2" s="2"/>
      <c r="AW2" s="2"/>
      <c r="AX2" s="2"/>
      <c r="AY2" s="2"/>
      <c r="AZ2" s="2"/>
      <c r="BA2" s="0"/>
      <c r="BB2" s="0"/>
      <c r="BC2" s="0"/>
      <c r="BD2" s="2"/>
      <c r="BE2" s="2"/>
      <c r="BF2" s="2"/>
      <c r="BG2" s="2"/>
      <c r="BH2" s="2"/>
      <c r="BI2" s="0"/>
      <c r="BJ2" s="0"/>
      <c r="BK2" s="0"/>
      <c r="BL2" s="2"/>
      <c r="BM2" s="2"/>
      <c r="BN2" s="2"/>
      <c r="BO2" s="2"/>
      <c r="BP2" s="2"/>
      <c r="BQ2" s="0"/>
      <c r="BR2" s="0"/>
      <c r="BS2" s="0"/>
      <c r="BT2" s="2"/>
      <c r="BU2" s="2"/>
      <c r="BV2" s="2"/>
      <c r="BW2" s="2"/>
      <c r="BX2" s="2"/>
      <c r="BY2" s="0"/>
      <c r="BZ2" s="0"/>
      <c r="CA2" s="0"/>
      <c r="CB2" s="2"/>
      <c r="CC2" s="2"/>
      <c r="CD2" s="2"/>
      <c r="CE2" s="2"/>
      <c r="CF2" s="2"/>
      <c r="CG2" s="0"/>
      <c r="CH2" s="0"/>
      <c r="CI2" s="0"/>
      <c r="CJ2" s="2"/>
      <c r="CK2" s="2"/>
      <c r="CL2" s="2"/>
      <c r="CM2" s="2"/>
      <c r="CN2" s="2"/>
      <c r="CO2" s="0"/>
      <c r="CP2" s="0"/>
      <c r="CQ2" s="0"/>
      <c r="CR2" s="2"/>
      <c r="CS2" s="2"/>
      <c r="CT2" s="2"/>
      <c r="CU2" s="2"/>
      <c r="CV2" s="2"/>
      <c r="CW2" s="0"/>
      <c r="CX2" s="0"/>
      <c r="CY2" s="0"/>
      <c r="CZ2" s="2"/>
      <c r="DA2" s="2"/>
      <c r="DB2" s="2"/>
      <c r="DC2" s="2"/>
      <c r="DD2" s="2"/>
      <c r="DE2" s="0"/>
      <c r="DF2" s="0"/>
      <c r="DG2" s="0"/>
      <c r="DH2" s="2"/>
      <c r="DI2" s="2"/>
      <c r="DJ2" s="2"/>
      <c r="DK2" s="2"/>
      <c r="DL2" s="2"/>
      <c r="DM2" s="0"/>
      <c r="DN2" s="0"/>
      <c r="DO2" s="0"/>
      <c r="DP2" s="2"/>
      <c r="DQ2" s="2"/>
      <c r="DR2" s="2"/>
      <c r="DS2" s="2"/>
      <c r="DT2" s="2"/>
      <c r="DU2" s="0"/>
      <c r="DV2" s="0"/>
      <c r="DW2" s="0"/>
      <c r="DX2" s="2"/>
      <c r="DY2" s="2"/>
      <c r="DZ2" s="2"/>
      <c r="EA2" s="2"/>
      <c r="EB2" s="2"/>
      <c r="EC2" s="0"/>
      <c r="ED2" s="0"/>
      <c r="EE2" s="0"/>
      <c r="EF2" s="2"/>
      <c r="EG2" s="2"/>
      <c r="EH2" s="2"/>
      <c r="EI2" s="2"/>
      <c r="EJ2" s="2"/>
      <c r="EK2" s="0"/>
      <c r="EL2" s="0"/>
      <c r="EM2" s="0"/>
      <c r="EN2" s="2"/>
      <c r="EO2" s="2"/>
      <c r="EP2" s="2"/>
      <c r="EQ2" s="2"/>
      <c r="ER2" s="2"/>
      <c r="ES2" s="0"/>
      <c r="ET2" s="0"/>
      <c r="EU2" s="0"/>
      <c r="EV2" s="2"/>
      <c r="EW2" s="2"/>
      <c r="EX2" s="2"/>
      <c r="EY2" s="2"/>
      <c r="EZ2" s="2"/>
      <c r="FA2" s="0"/>
      <c r="FB2" s="0"/>
      <c r="FC2" s="0"/>
      <c r="FD2" s="2"/>
      <c r="FE2" s="2"/>
      <c r="FF2" s="2"/>
      <c r="FG2" s="2"/>
      <c r="FH2" s="2"/>
      <c r="FI2" s="0"/>
      <c r="FJ2" s="0"/>
      <c r="FK2" s="0"/>
      <c r="FL2" s="2"/>
      <c r="FM2" s="2"/>
      <c r="FN2" s="2"/>
      <c r="FO2" s="2"/>
      <c r="FP2" s="2"/>
      <c r="FQ2" s="0"/>
      <c r="FR2" s="0"/>
      <c r="FS2" s="0"/>
      <c r="FT2" s="2"/>
      <c r="FU2" s="2"/>
      <c r="FV2" s="2"/>
      <c r="FW2" s="2"/>
      <c r="FX2" s="2"/>
      <c r="FY2" s="0"/>
      <c r="FZ2" s="0"/>
      <c r="GA2" s="0"/>
      <c r="GB2" s="2"/>
      <c r="GC2" s="2"/>
      <c r="GD2" s="2"/>
      <c r="GE2" s="2"/>
      <c r="GF2" s="2"/>
      <c r="GG2" s="0"/>
      <c r="GH2" s="0"/>
      <c r="GI2" s="0"/>
      <c r="GJ2" s="2"/>
      <c r="GK2" s="2"/>
      <c r="GL2" s="2"/>
      <c r="GM2" s="2"/>
      <c r="GN2" s="2"/>
      <c r="GO2" s="0"/>
      <c r="GP2" s="0"/>
      <c r="GQ2" s="0"/>
      <c r="GR2" s="2"/>
      <c r="GS2" s="2"/>
      <c r="GT2" s="2"/>
      <c r="GU2" s="2"/>
      <c r="GV2" s="2"/>
      <c r="GW2" s="0"/>
      <c r="GX2" s="0"/>
      <c r="GY2" s="0"/>
      <c r="GZ2" s="2"/>
      <c r="HA2" s="2"/>
      <c r="HB2" s="2"/>
      <c r="HC2" s="2"/>
      <c r="HD2" s="2"/>
      <c r="HE2" s="0"/>
      <c r="HF2" s="0"/>
      <c r="HG2" s="0"/>
      <c r="HH2" s="2"/>
      <c r="HI2" s="2"/>
      <c r="HJ2" s="2"/>
      <c r="HK2" s="2"/>
      <c r="HL2" s="2"/>
      <c r="HM2" s="0"/>
      <c r="HN2" s="0"/>
      <c r="HO2" s="0"/>
      <c r="HP2" s="2"/>
      <c r="HQ2" s="2"/>
      <c r="HR2" s="2"/>
      <c r="HS2" s="2"/>
      <c r="HT2" s="2"/>
      <c r="HU2" s="0"/>
      <c r="HV2" s="0"/>
      <c r="HW2" s="0"/>
      <c r="HX2" s="2"/>
      <c r="HY2" s="2"/>
      <c r="HZ2" s="2"/>
      <c r="IA2" s="2"/>
      <c r="IB2" s="2"/>
      <c r="IC2" s="0"/>
      <c r="ID2" s="0"/>
      <c r="IE2" s="0"/>
      <c r="IF2" s="2"/>
      <c r="IG2" s="2"/>
      <c r="IH2" s="2"/>
      <c r="II2" s="2"/>
      <c r="IJ2" s="2"/>
      <c r="IK2" s="0"/>
      <c r="IL2" s="0"/>
      <c r="IM2" s="0"/>
      <c r="IN2" s="2"/>
      <c r="IO2" s="2"/>
      <c r="IP2" s="2"/>
      <c r="IQ2" s="2"/>
      <c r="IR2" s="2"/>
      <c r="IS2" s="0"/>
      <c r="IT2" s="0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0"/>
      <c r="AD3" s="0"/>
      <c r="AE3" s="0"/>
      <c r="AF3" s="2"/>
      <c r="AG3" s="2"/>
      <c r="AH3" s="2"/>
      <c r="AI3" s="2"/>
      <c r="AJ3" s="2"/>
      <c r="AK3" s="0"/>
      <c r="AL3" s="0"/>
      <c r="AM3" s="0"/>
      <c r="AN3" s="2"/>
      <c r="AO3" s="2"/>
      <c r="AP3" s="2"/>
      <c r="AQ3" s="2"/>
      <c r="AR3" s="2"/>
      <c r="AS3" s="0"/>
      <c r="AT3" s="0"/>
      <c r="AU3" s="0"/>
      <c r="AV3" s="2"/>
      <c r="AW3" s="2"/>
      <c r="AX3" s="2"/>
      <c r="AY3" s="2"/>
      <c r="AZ3" s="2"/>
      <c r="BA3" s="0"/>
      <c r="BB3" s="0"/>
      <c r="BC3" s="0"/>
      <c r="BD3" s="2"/>
      <c r="BE3" s="2"/>
      <c r="BF3" s="2"/>
      <c r="BG3" s="2"/>
      <c r="BH3" s="2"/>
      <c r="BI3" s="0"/>
      <c r="BJ3" s="0"/>
      <c r="BK3" s="0"/>
      <c r="BL3" s="2"/>
      <c r="BM3" s="2"/>
      <c r="BN3" s="2"/>
      <c r="BO3" s="2"/>
      <c r="BP3" s="2"/>
      <c r="BQ3" s="0"/>
      <c r="BR3" s="0"/>
      <c r="BS3" s="0"/>
      <c r="BT3" s="2"/>
      <c r="BU3" s="2"/>
      <c r="BV3" s="2"/>
      <c r="BW3" s="2"/>
      <c r="BX3" s="2"/>
      <c r="BY3" s="0"/>
      <c r="BZ3" s="0"/>
      <c r="CA3" s="0"/>
      <c r="CB3" s="2"/>
      <c r="CC3" s="2"/>
      <c r="CD3" s="2"/>
      <c r="CE3" s="2"/>
      <c r="CF3" s="2"/>
      <c r="CG3" s="0"/>
      <c r="CH3" s="0"/>
      <c r="CI3" s="0"/>
      <c r="CJ3" s="2"/>
      <c r="CK3" s="2"/>
      <c r="CL3" s="2"/>
      <c r="CM3" s="2"/>
      <c r="CN3" s="2"/>
      <c r="CO3" s="0"/>
      <c r="CP3" s="0"/>
      <c r="CQ3" s="0"/>
      <c r="CR3" s="2"/>
      <c r="CS3" s="2"/>
      <c r="CT3" s="2"/>
      <c r="CU3" s="2"/>
      <c r="CV3" s="2"/>
      <c r="CW3" s="0"/>
      <c r="CX3" s="0"/>
      <c r="CY3" s="0"/>
      <c r="CZ3" s="2"/>
      <c r="DA3" s="2"/>
      <c r="DB3" s="2"/>
      <c r="DC3" s="2"/>
      <c r="DD3" s="2"/>
      <c r="DE3" s="0"/>
      <c r="DF3" s="0"/>
      <c r="DG3" s="0"/>
      <c r="DH3" s="2"/>
      <c r="DI3" s="2"/>
      <c r="DJ3" s="2"/>
      <c r="DK3" s="2"/>
      <c r="DL3" s="2"/>
      <c r="DM3" s="0"/>
      <c r="DN3" s="0"/>
      <c r="DO3" s="0"/>
      <c r="DP3" s="2"/>
      <c r="DQ3" s="2"/>
      <c r="DR3" s="2"/>
      <c r="DS3" s="2"/>
      <c r="DT3" s="2"/>
      <c r="DU3" s="0"/>
      <c r="DV3" s="0"/>
      <c r="DW3" s="0"/>
      <c r="DX3" s="2"/>
      <c r="DY3" s="2"/>
      <c r="DZ3" s="2"/>
      <c r="EA3" s="2"/>
      <c r="EB3" s="2"/>
      <c r="EC3" s="0"/>
      <c r="ED3" s="0"/>
      <c r="EE3" s="0"/>
      <c r="EF3" s="2"/>
      <c r="EG3" s="2"/>
      <c r="EH3" s="2"/>
      <c r="EI3" s="2"/>
      <c r="EJ3" s="2"/>
      <c r="EK3" s="0"/>
      <c r="EL3" s="0"/>
      <c r="EM3" s="0"/>
      <c r="EN3" s="2"/>
      <c r="EO3" s="2"/>
      <c r="EP3" s="2"/>
      <c r="EQ3" s="2"/>
      <c r="ER3" s="2"/>
      <c r="ES3" s="0"/>
      <c r="ET3" s="0"/>
      <c r="EU3" s="0"/>
      <c r="EV3" s="2"/>
      <c r="EW3" s="2"/>
      <c r="EX3" s="2"/>
      <c r="EY3" s="2"/>
      <c r="EZ3" s="2"/>
      <c r="FA3" s="0"/>
      <c r="FB3" s="0"/>
      <c r="FC3" s="0"/>
      <c r="FD3" s="2"/>
      <c r="FE3" s="2"/>
      <c r="FF3" s="2"/>
      <c r="FG3" s="2"/>
      <c r="FH3" s="2"/>
      <c r="FI3" s="0"/>
      <c r="FJ3" s="0"/>
      <c r="FK3" s="0"/>
      <c r="FL3" s="2"/>
      <c r="FM3" s="2"/>
      <c r="FN3" s="2"/>
      <c r="FO3" s="2"/>
      <c r="FP3" s="2"/>
      <c r="FQ3" s="0"/>
      <c r="FR3" s="0"/>
      <c r="FS3" s="0"/>
      <c r="FT3" s="2"/>
      <c r="FU3" s="2"/>
      <c r="FV3" s="2"/>
      <c r="FW3" s="2"/>
      <c r="FX3" s="2"/>
      <c r="FY3" s="0"/>
      <c r="FZ3" s="0"/>
      <c r="GA3" s="0"/>
      <c r="GB3" s="2"/>
      <c r="GC3" s="2"/>
      <c r="GD3" s="2"/>
      <c r="GE3" s="2"/>
      <c r="GF3" s="2"/>
      <c r="GG3" s="0"/>
      <c r="GH3" s="0"/>
      <c r="GI3" s="0"/>
      <c r="GJ3" s="2"/>
      <c r="GK3" s="2"/>
      <c r="GL3" s="2"/>
      <c r="GM3" s="2"/>
      <c r="GN3" s="2"/>
      <c r="GO3" s="0"/>
      <c r="GP3" s="0"/>
      <c r="GQ3" s="0"/>
      <c r="GR3" s="2"/>
      <c r="GS3" s="2"/>
      <c r="GT3" s="2"/>
      <c r="GU3" s="2"/>
      <c r="GV3" s="2"/>
      <c r="GW3" s="0"/>
      <c r="GX3" s="0"/>
      <c r="GY3" s="0"/>
      <c r="GZ3" s="2"/>
      <c r="HA3" s="2"/>
      <c r="HB3" s="2"/>
      <c r="HC3" s="2"/>
      <c r="HD3" s="2"/>
      <c r="HE3" s="0"/>
      <c r="HF3" s="0"/>
      <c r="HG3" s="0"/>
      <c r="HH3" s="2"/>
      <c r="HI3" s="2"/>
      <c r="HJ3" s="2"/>
      <c r="HK3" s="2"/>
      <c r="HL3" s="2"/>
      <c r="HM3" s="0"/>
      <c r="HN3" s="0"/>
      <c r="HO3" s="0"/>
      <c r="HP3" s="2"/>
      <c r="HQ3" s="2"/>
      <c r="HR3" s="2"/>
      <c r="HS3" s="2"/>
      <c r="HT3" s="2"/>
      <c r="HU3" s="0"/>
      <c r="HV3" s="0"/>
      <c r="HW3" s="0"/>
      <c r="HX3" s="2"/>
      <c r="HY3" s="2"/>
      <c r="HZ3" s="2"/>
      <c r="IA3" s="2"/>
      <c r="IB3" s="2"/>
      <c r="IC3" s="0"/>
      <c r="ID3" s="0"/>
      <c r="IE3" s="0"/>
      <c r="IF3" s="2"/>
      <c r="IG3" s="2"/>
      <c r="IH3" s="2"/>
      <c r="II3" s="2"/>
      <c r="IJ3" s="2"/>
      <c r="IK3" s="0"/>
      <c r="IL3" s="0"/>
      <c r="IM3" s="0"/>
      <c r="IN3" s="2"/>
      <c r="IO3" s="2"/>
      <c r="IP3" s="2"/>
      <c r="IQ3" s="2"/>
      <c r="IR3" s="2"/>
      <c r="IS3" s="0"/>
      <c r="IT3" s="0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0"/>
      <c r="AD4" s="0"/>
      <c r="AE4" s="0"/>
      <c r="AF4" s="2"/>
      <c r="AG4" s="2"/>
      <c r="AH4" s="2"/>
      <c r="AI4" s="2"/>
      <c r="AJ4" s="2"/>
      <c r="AK4" s="0"/>
      <c r="AL4" s="0"/>
      <c r="AM4" s="0"/>
      <c r="AN4" s="2"/>
      <c r="AO4" s="2"/>
      <c r="AP4" s="2"/>
      <c r="AQ4" s="2"/>
      <c r="AR4" s="2"/>
      <c r="AS4" s="0"/>
      <c r="AT4" s="0"/>
      <c r="AU4" s="0"/>
      <c r="AV4" s="2"/>
      <c r="AW4" s="2"/>
      <c r="AX4" s="2"/>
      <c r="AY4" s="2"/>
      <c r="AZ4" s="2"/>
      <c r="BA4" s="0"/>
      <c r="BB4" s="0"/>
      <c r="BC4" s="0"/>
      <c r="BD4" s="2"/>
      <c r="BE4" s="2"/>
      <c r="BF4" s="2"/>
      <c r="BG4" s="2"/>
      <c r="BH4" s="2"/>
      <c r="BI4" s="0"/>
      <c r="BJ4" s="0"/>
      <c r="BK4" s="0"/>
      <c r="BL4" s="2"/>
      <c r="BM4" s="2"/>
      <c r="BN4" s="2"/>
      <c r="BO4" s="2"/>
      <c r="BP4" s="2"/>
      <c r="BQ4" s="0"/>
      <c r="BR4" s="0"/>
      <c r="BS4" s="0"/>
      <c r="BT4" s="2"/>
      <c r="BU4" s="2"/>
      <c r="BV4" s="2"/>
      <c r="BW4" s="2"/>
      <c r="BX4" s="2"/>
      <c r="BY4" s="0"/>
      <c r="BZ4" s="0"/>
      <c r="CA4" s="0"/>
      <c r="CB4" s="2"/>
      <c r="CC4" s="2"/>
      <c r="CD4" s="2"/>
      <c r="CE4" s="2"/>
      <c r="CF4" s="2"/>
      <c r="CG4" s="0"/>
      <c r="CH4" s="0"/>
      <c r="CI4" s="0"/>
      <c r="CJ4" s="2"/>
      <c r="CK4" s="2"/>
      <c r="CL4" s="2"/>
      <c r="CM4" s="2"/>
      <c r="CN4" s="2"/>
      <c r="CO4" s="0"/>
      <c r="CP4" s="0"/>
      <c r="CQ4" s="0"/>
      <c r="CR4" s="2"/>
      <c r="CS4" s="2"/>
      <c r="CT4" s="2"/>
      <c r="CU4" s="2"/>
      <c r="CV4" s="2"/>
      <c r="CW4" s="0"/>
      <c r="CX4" s="0"/>
      <c r="CY4" s="0"/>
      <c r="CZ4" s="2"/>
      <c r="DA4" s="2"/>
      <c r="DB4" s="2"/>
      <c r="DC4" s="2"/>
      <c r="DD4" s="2"/>
      <c r="DE4" s="0"/>
      <c r="DF4" s="0"/>
      <c r="DG4" s="0"/>
      <c r="DH4" s="2"/>
      <c r="DI4" s="2"/>
      <c r="DJ4" s="2"/>
      <c r="DK4" s="2"/>
      <c r="DL4" s="2"/>
      <c r="DM4" s="0"/>
      <c r="DN4" s="0"/>
      <c r="DO4" s="0"/>
      <c r="DP4" s="2"/>
      <c r="DQ4" s="2"/>
      <c r="DR4" s="2"/>
      <c r="DS4" s="2"/>
      <c r="DT4" s="2"/>
      <c r="DU4" s="0"/>
      <c r="DV4" s="0"/>
      <c r="DW4" s="0"/>
      <c r="DX4" s="2"/>
      <c r="DY4" s="2"/>
      <c r="DZ4" s="2"/>
      <c r="EA4" s="2"/>
      <c r="EB4" s="2"/>
      <c r="EC4" s="0"/>
      <c r="ED4" s="0"/>
      <c r="EE4" s="0"/>
      <c r="EF4" s="2"/>
      <c r="EG4" s="2"/>
      <c r="EH4" s="2"/>
      <c r="EI4" s="2"/>
      <c r="EJ4" s="2"/>
      <c r="EK4" s="0"/>
      <c r="EL4" s="0"/>
      <c r="EM4" s="0"/>
      <c r="EN4" s="2"/>
      <c r="EO4" s="2"/>
      <c r="EP4" s="2"/>
      <c r="EQ4" s="2"/>
      <c r="ER4" s="2"/>
      <c r="ES4" s="0"/>
      <c r="ET4" s="0"/>
      <c r="EU4" s="0"/>
      <c r="EV4" s="2"/>
      <c r="EW4" s="2"/>
      <c r="EX4" s="2"/>
      <c r="EY4" s="2"/>
      <c r="EZ4" s="2"/>
      <c r="FA4" s="0"/>
      <c r="FB4" s="0"/>
      <c r="FC4" s="0"/>
      <c r="FD4" s="2"/>
      <c r="FE4" s="2"/>
      <c r="FF4" s="2"/>
      <c r="FG4" s="2"/>
      <c r="FH4" s="2"/>
      <c r="FI4" s="0"/>
      <c r="FJ4" s="0"/>
      <c r="FK4" s="0"/>
      <c r="FL4" s="2"/>
      <c r="FM4" s="2"/>
      <c r="FN4" s="2"/>
      <c r="FO4" s="2"/>
      <c r="FP4" s="2"/>
      <c r="FQ4" s="0"/>
      <c r="FR4" s="0"/>
      <c r="FS4" s="0"/>
      <c r="FT4" s="2"/>
      <c r="FU4" s="2"/>
      <c r="FV4" s="2"/>
      <c r="FW4" s="2"/>
      <c r="FX4" s="2"/>
      <c r="FY4" s="0"/>
      <c r="FZ4" s="0"/>
      <c r="GA4" s="0"/>
      <c r="GB4" s="2"/>
      <c r="GC4" s="2"/>
      <c r="GD4" s="2"/>
      <c r="GE4" s="2"/>
      <c r="GF4" s="2"/>
      <c r="GG4" s="0"/>
      <c r="GH4" s="0"/>
      <c r="GI4" s="0"/>
      <c r="GJ4" s="2"/>
      <c r="GK4" s="2"/>
      <c r="GL4" s="2"/>
      <c r="GM4" s="2"/>
      <c r="GN4" s="2"/>
      <c r="GO4" s="0"/>
      <c r="GP4" s="0"/>
      <c r="GQ4" s="0"/>
      <c r="GR4" s="2"/>
      <c r="GS4" s="2"/>
      <c r="GT4" s="2"/>
      <c r="GU4" s="2"/>
      <c r="GV4" s="2"/>
      <c r="GW4" s="0"/>
      <c r="GX4" s="0"/>
      <c r="GY4" s="0"/>
      <c r="GZ4" s="2"/>
      <c r="HA4" s="2"/>
      <c r="HB4" s="2"/>
      <c r="HC4" s="2"/>
      <c r="HD4" s="2"/>
      <c r="HE4" s="0"/>
      <c r="HF4" s="0"/>
      <c r="HG4" s="0"/>
      <c r="HH4" s="2"/>
      <c r="HI4" s="2"/>
      <c r="HJ4" s="2"/>
      <c r="HK4" s="2"/>
      <c r="HL4" s="2"/>
      <c r="HM4" s="0"/>
      <c r="HN4" s="0"/>
      <c r="HO4" s="0"/>
      <c r="HP4" s="2"/>
      <c r="HQ4" s="2"/>
      <c r="HR4" s="2"/>
      <c r="HS4" s="2"/>
      <c r="HT4" s="2"/>
      <c r="HU4" s="0"/>
      <c r="HV4" s="0"/>
      <c r="HW4" s="0"/>
      <c r="HX4" s="2"/>
      <c r="HY4" s="2"/>
      <c r="HZ4" s="2"/>
      <c r="IA4" s="2"/>
      <c r="IB4" s="2"/>
      <c r="IC4" s="0"/>
      <c r="ID4" s="0"/>
      <c r="IE4" s="0"/>
      <c r="IF4" s="2"/>
      <c r="IG4" s="2"/>
      <c r="IH4" s="2"/>
      <c r="II4" s="2"/>
      <c r="IJ4" s="2"/>
      <c r="IK4" s="0"/>
      <c r="IL4" s="0"/>
      <c r="IM4" s="0"/>
      <c r="IN4" s="2"/>
      <c r="IO4" s="2"/>
      <c r="IP4" s="2"/>
      <c r="IQ4" s="2"/>
      <c r="IR4" s="2"/>
      <c r="IS4" s="0"/>
      <c r="IT4" s="0"/>
    </row>
    <row r="5" customFormat="false" ht="15.75" hidden="false" customHeight="false" outlineLevel="0" collapsed="false">
      <c r="A5" s="3" t="s">
        <v>0</v>
      </c>
      <c r="U5" s="4"/>
      <c r="V5" s="4"/>
      <c r="W5" s="4"/>
      <c r="X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6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 t="s">
        <v>28</v>
      </c>
      <c r="AE7" s="9"/>
    </row>
    <row r="9" s="10" customFormat="true" ht="12.75" hidden="false" customHeight="false" outlineLevel="0" collapsed="false">
      <c r="A9" s="10" t="s">
        <v>29</v>
      </c>
      <c r="B9" s="11" t="n">
        <v>2910.7</v>
      </c>
      <c r="C9" s="11" t="n">
        <v>2847.7</v>
      </c>
      <c r="D9" s="11" t="n">
        <v>2693.5</v>
      </c>
      <c r="E9" s="11" t="n">
        <v>3060.8</v>
      </c>
      <c r="F9" s="11" t="n">
        <v>2918.3</v>
      </c>
      <c r="G9" s="11" t="n">
        <v>2890.6</v>
      </c>
      <c r="H9" s="11" t="n">
        <v>2979.6</v>
      </c>
      <c r="I9" s="11" t="n">
        <v>3086.7</v>
      </c>
      <c r="J9" s="11" t="n">
        <v>2778.6</v>
      </c>
      <c r="K9" s="11" t="n">
        <v>2786.2</v>
      </c>
      <c r="L9" s="11" t="n">
        <v>2886.1</v>
      </c>
      <c r="M9" s="11" t="n">
        <v>3208</v>
      </c>
      <c r="N9" s="11" t="n">
        <v>3057.2</v>
      </c>
      <c r="O9" s="11" t="n">
        <v>3017.9</v>
      </c>
      <c r="P9" s="11" t="n">
        <v>2867.1</v>
      </c>
      <c r="Q9" s="11" t="n">
        <v>3533.9</v>
      </c>
      <c r="R9" s="11" t="n">
        <v>3352.7</v>
      </c>
      <c r="S9" s="11" t="n">
        <v>3266.6</v>
      </c>
      <c r="T9" s="11" t="n">
        <v>3186.1</v>
      </c>
      <c r="U9" s="11" t="n">
        <v>3688.6</v>
      </c>
      <c r="V9" s="11" t="n">
        <v>4115.4</v>
      </c>
      <c r="W9" s="11" t="n">
        <v>4377</v>
      </c>
      <c r="X9" s="11" t="n">
        <v>4411.4</v>
      </c>
      <c r="Y9" s="11" t="n">
        <v>4969.7</v>
      </c>
      <c r="Z9" s="11" t="n">
        <v>4799</v>
      </c>
      <c r="AA9" s="11" t="n">
        <v>4541.9</v>
      </c>
      <c r="AB9" s="11" t="n">
        <v>4593.6</v>
      </c>
    </row>
    <row r="10" customFormat="false" ht="12.75" hidden="false" customHeight="false" outlineLevel="0" collapsed="false">
      <c r="A10" s="1" t="s">
        <v>30</v>
      </c>
      <c r="B10" s="12" t="n">
        <v>-328</v>
      </c>
      <c r="C10" s="12" t="n">
        <v>-310</v>
      </c>
      <c r="D10" s="12" t="n">
        <v>-292.5</v>
      </c>
      <c r="E10" s="12" t="n">
        <v>-308.7</v>
      </c>
      <c r="F10" s="12" t="n">
        <v>-312.8</v>
      </c>
      <c r="G10" s="12" t="n">
        <v>-291.5</v>
      </c>
      <c r="H10" s="12" t="n">
        <v>-315.9</v>
      </c>
      <c r="I10" s="12" t="n">
        <v>-326.9</v>
      </c>
      <c r="J10" s="12" t="n">
        <v>-320.6</v>
      </c>
      <c r="K10" s="12" t="n">
        <v>-296.4</v>
      </c>
      <c r="L10" s="12" t="n">
        <v>-298.1</v>
      </c>
      <c r="M10" s="12" t="n">
        <v>-331.3</v>
      </c>
      <c r="N10" s="12" t="n">
        <v>-312.4</v>
      </c>
      <c r="O10" s="12" t="n">
        <v>-306.3</v>
      </c>
      <c r="P10" s="12" t="n">
        <v>-298.7</v>
      </c>
      <c r="Q10" s="12" t="n">
        <v>-363</v>
      </c>
      <c r="R10" s="12" t="n">
        <v>-367.4</v>
      </c>
      <c r="S10" s="12" t="n">
        <v>-341.7</v>
      </c>
      <c r="T10" s="12" t="n">
        <v>-326.1</v>
      </c>
      <c r="U10" s="12" t="n">
        <v>-374.6</v>
      </c>
      <c r="V10" s="12" t="n">
        <v>-423.9</v>
      </c>
      <c r="W10" s="12" t="n">
        <v>-427.5</v>
      </c>
      <c r="X10" s="12" t="n">
        <v>-418.8</v>
      </c>
      <c r="Y10" s="12" t="n">
        <v>-464.2</v>
      </c>
      <c r="Z10" s="12" t="n">
        <v>-470.49</v>
      </c>
      <c r="AA10" s="12" t="n">
        <v>-420.6</v>
      </c>
      <c r="AB10" s="12" t="n">
        <v>-430.9</v>
      </c>
    </row>
    <row r="11" customFormat="false" ht="12.75" hidden="false" customHeight="false" outlineLevel="0" collapsed="false">
      <c r="A11" s="1" t="s">
        <v>31</v>
      </c>
      <c r="B11" s="12" t="n">
        <v>-1755.5</v>
      </c>
      <c r="C11" s="12" t="n">
        <v>-1707.8</v>
      </c>
      <c r="D11" s="12" t="n">
        <v>-1693</v>
      </c>
      <c r="E11" s="12" t="n">
        <v>-1706.4</v>
      </c>
      <c r="F11" s="12" t="n">
        <v>-1688.9</v>
      </c>
      <c r="G11" s="12" t="n">
        <v>-1609.5</v>
      </c>
      <c r="H11" s="12" t="n">
        <v>-1772.6</v>
      </c>
      <c r="I11" s="12" t="n">
        <v>-1753</v>
      </c>
      <c r="J11" s="12" t="n">
        <v>-1636.7</v>
      </c>
      <c r="K11" s="12" t="n">
        <v>-1681.7</v>
      </c>
      <c r="L11" s="12" t="n">
        <v>-1804.7</v>
      </c>
      <c r="M11" s="12" t="n">
        <v>-1839.4</v>
      </c>
      <c r="N11" s="12" t="n">
        <v>-1798</v>
      </c>
      <c r="O11" s="12" t="n">
        <v>-1773.3</v>
      </c>
      <c r="P11" s="12" t="n">
        <v>-1817.1</v>
      </c>
      <c r="Q11" s="12" t="n">
        <v>-2053.09</v>
      </c>
      <c r="R11" s="12" t="n">
        <v>-2004.49</v>
      </c>
      <c r="S11" s="12" t="n">
        <v>-1993.79</v>
      </c>
      <c r="T11" s="12" t="n">
        <v>-1965.99</v>
      </c>
      <c r="U11" s="12" t="n">
        <v>-1998.09</v>
      </c>
      <c r="V11" s="12" t="n">
        <v>-2381.49</v>
      </c>
      <c r="W11" s="12" t="n">
        <v>-2568.7</v>
      </c>
      <c r="X11" s="12" t="n">
        <v>-2615.9</v>
      </c>
      <c r="Y11" s="12" t="n">
        <v>-2688.1</v>
      </c>
      <c r="Z11" s="12" t="n">
        <v>-2866.3</v>
      </c>
      <c r="AA11" s="12" t="n">
        <v>-2731.8</v>
      </c>
      <c r="AB11" s="12" t="n">
        <v>-2956.3</v>
      </c>
    </row>
    <row r="12" customFormat="false" ht="12.75" hidden="false" customHeight="false" outlineLevel="0" collapsed="false">
      <c r="A12" s="1" t="s">
        <v>32</v>
      </c>
      <c r="B12" s="12" t="n">
        <v>-24.5</v>
      </c>
      <c r="C12" s="12" t="n">
        <v>30.2</v>
      </c>
      <c r="D12" s="12" t="n">
        <v>101.2</v>
      </c>
      <c r="E12" s="12" t="n">
        <v>-145</v>
      </c>
      <c r="F12" s="12" t="n">
        <v>28.7</v>
      </c>
      <c r="G12" s="12" t="n">
        <v>17</v>
      </c>
      <c r="H12" s="12" t="n">
        <v>32.9</v>
      </c>
      <c r="I12" s="12" t="n">
        <v>-103.4</v>
      </c>
      <c r="J12" s="12" t="n">
        <v>-3</v>
      </c>
      <c r="K12" s="12" t="n">
        <v>23.9</v>
      </c>
      <c r="L12" s="12" t="n">
        <v>141.1</v>
      </c>
      <c r="M12" s="12" t="n">
        <v>-125.1</v>
      </c>
      <c r="N12" s="12" t="n">
        <v>-34</v>
      </c>
      <c r="O12" s="12" t="n">
        <v>22.4</v>
      </c>
      <c r="P12" s="12" t="n">
        <v>107.1</v>
      </c>
      <c r="Q12" s="12" t="n">
        <v>-146.7</v>
      </c>
      <c r="R12" s="12" t="n">
        <v>-46.4</v>
      </c>
      <c r="S12" s="12" t="n">
        <v>67.5</v>
      </c>
      <c r="T12" s="12" t="n">
        <v>80.3</v>
      </c>
      <c r="U12" s="12" t="n">
        <v>-134.2</v>
      </c>
      <c r="V12" s="12" t="n">
        <v>-36.2</v>
      </c>
      <c r="W12" s="12" t="n">
        <v>-19.4</v>
      </c>
      <c r="X12" s="12" t="n">
        <v>34.3</v>
      </c>
      <c r="Y12" s="12" t="n">
        <v>-281.3</v>
      </c>
      <c r="Z12" s="12" t="n">
        <v>45.4</v>
      </c>
      <c r="AA12" s="12" t="n">
        <v>-57.6</v>
      </c>
      <c r="AB12" s="12" t="n">
        <v>175.9</v>
      </c>
    </row>
    <row r="13" customFormat="false" ht="12.75" hidden="false" customHeight="false" outlineLevel="0" collapsed="false">
      <c r="A13" s="1" t="s">
        <v>33</v>
      </c>
      <c r="B13" s="12" t="n">
        <v>-449.3</v>
      </c>
      <c r="C13" s="12" t="n">
        <v>-453.7</v>
      </c>
      <c r="D13" s="12" t="n">
        <v>-433.7</v>
      </c>
      <c r="E13" s="12" t="n">
        <v>-455.7</v>
      </c>
      <c r="F13" s="12" t="n">
        <v>-477.1</v>
      </c>
      <c r="G13" s="12" t="n">
        <v>-457.2</v>
      </c>
      <c r="H13" s="12" t="n">
        <v>-465.5</v>
      </c>
      <c r="I13" s="12" t="n">
        <v>-423.5</v>
      </c>
      <c r="J13" s="12" t="n">
        <v>-453.3</v>
      </c>
      <c r="K13" s="12" t="n">
        <v>-475.1</v>
      </c>
      <c r="L13" s="12" t="n">
        <v>-496.5</v>
      </c>
      <c r="M13" s="12" t="n">
        <v>-473.2</v>
      </c>
      <c r="N13" s="12" t="n">
        <v>-476.7</v>
      </c>
      <c r="O13" s="12" t="n">
        <v>-487</v>
      </c>
      <c r="P13" s="12" t="n">
        <v>-471.1</v>
      </c>
      <c r="Q13" s="12" t="n">
        <v>-458.2</v>
      </c>
      <c r="R13" s="12" t="n">
        <v>-501.3</v>
      </c>
      <c r="S13" s="12" t="n">
        <v>-510.2</v>
      </c>
      <c r="T13" s="12" t="n">
        <v>-532.3</v>
      </c>
      <c r="U13" s="12" t="n">
        <v>-551.3</v>
      </c>
      <c r="V13" s="12" t="n">
        <v>-600.7</v>
      </c>
      <c r="W13" s="12" t="n">
        <v>-636.7</v>
      </c>
      <c r="X13" s="12" t="n">
        <v>-702.3</v>
      </c>
      <c r="Y13" s="12" t="n">
        <v>-689.6</v>
      </c>
      <c r="Z13" s="12" t="n">
        <v>-697.49</v>
      </c>
      <c r="AA13" s="12" t="n">
        <v>-702.4</v>
      </c>
      <c r="AB13" s="12" t="n">
        <v>-703.2</v>
      </c>
    </row>
    <row r="14" customFormat="false" ht="12.75" hidden="false" customHeight="false" outlineLevel="0" collapsed="false">
      <c r="A14" s="1" t="s">
        <v>34</v>
      </c>
      <c r="B14" s="12" t="n">
        <v>-210.1</v>
      </c>
      <c r="C14" s="12" t="n">
        <v>-216.7</v>
      </c>
      <c r="D14" s="12" t="n">
        <v>-217.3</v>
      </c>
      <c r="E14" s="12" t="n">
        <v>-223.6</v>
      </c>
      <c r="F14" s="12" t="n">
        <v>-217</v>
      </c>
      <c r="G14" s="12" t="n">
        <v>-214.3</v>
      </c>
      <c r="H14" s="12" t="n">
        <v>-217</v>
      </c>
      <c r="I14" s="12" t="n">
        <v>-219.6</v>
      </c>
      <c r="J14" s="12" t="n">
        <v>-202.5</v>
      </c>
      <c r="K14" s="12" t="n">
        <v>-218.5</v>
      </c>
      <c r="L14" s="12" t="n">
        <v>-236.2</v>
      </c>
      <c r="M14" s="12" t="n">
        <v>-249.2</v>
      </c>
      <c r="N14" s="12" t="n">
        <v>-228.1</v>
      </c>
      <c r="O14" s="12" t="n">
        <v>-223.2</v>
      </c>
      <c r="P14" s="12" t="n">
        <v>-234.2</v>
      </c>
      <c r="Q14" s="12" t="n">
        <v>-214.5</v>
      </c>
      <c r="R14" s="12" t="n">
        <v>-257.3</v>
      </c>
      <c r="S14" s="12" t="n">
        <v>-274.3</v>
      </c>
      <c r="T14" s="12" t="n">
        <v>-268.4</v>
      </c>
      <c r="U14" s="12" t="n">
        <v>-298.6</v>
      </c>
      <c r="V14" s="12" t="n">
        <v>-302.5</v>
      </c>
      <c r="W14" s="12" t="n">
        <v>-326.8</v>
      </c>
      <c r="X14" s="12" t="n">
        <v>-323.7</v>
      </c>
      <c r="Y14" s="12" t="n">
        <v>-344.1</v>
      </c>
      <c r="Z14" s="12" t="n">
        <v>-341.6</v>
      </c>
      <c r="AA14" s="12" t="n">
        <v>-381.3</v>
      </c>
      <c r="AB14" s="12" t="n">
        <v>-383.4</v>
      </c>
    </row>
    <row r="15" s="10" customFormat="true" ht="12.75" hidden="false" customHeight="false" outlineLevel="0" collapsed="false">
      <c r="A15" s="10" t="s">
        <v>35</v>
      </c>
      <c r="B15" s="11" t="n">
        <v>143.3</v>
      </c>
      <c r="C15" s="11" t="n">
        <v>189.7</v>
      </c>
      <c r="D15" s="11" t="n">
        <v>158.3</v>
      </c>
      <c r="E15" s="11" t="n">
        <v>221.4</v>
      </c>
      <c r="F15" s="11" t="n">
        <v>251.2</v>
      </c>
      <c r="G15" s="11" t="n">
        <v>335.1</v>
      </c>
      <c r="H15" s="11" t="n">
        <v>241.6</v>
      </c>
      <c r="I15" s="11" t="n">
        <v>260.4</v>
      </c>
      <c r="J15" s="11" t="n">
        <v>162.6</v>
      </c>
      <c r="K15" s="11" t="n">
        <v>138.4</v>
      </c>
      <c r="L15" s="11" t="n">
        <v>191.7</v>
      </c>
      <c r="M15" s="11" t="n">
        <v>189.8</v>
      </c>
      <c r="N15" s="11" t="n">
        <v>208</v>
      </c>
      <c r="O15" s="11" t="n">
        <v>250.6</v>
      </c>
      <c r="P15" s="11" t="n">
        <v>153.1</v>
      </c>
      <c r="Q15" s="11" t="n">
        <v>298.4</v>
      </c>
      <c r="R15" s="11" t="n">
        <v>175.9</v>
      </c>
      <c r="S15" s="11" t="n">
        <v>214.1</v>
      </c>
      <c r="T15" s="11" t="n">
        <v>173.6</v>
      </c>
      <c r="U15" s="11" t="n">
        <v>331.7</v>
      </c>
      <c r="V15" s="11" t="n">
        <v>370.6</v>
      </c>
      <c r="W15" s="11" t="n">
        <v>397.9</v>
      </c>
      <c r="X15" s="11" t="n">
        <v>384.9</v>
      </c>
      <c r="Y15" s="11" t="n">
        <v>502.5</v>
      </c>
      <c r="Z15" s="11" t="n">
        <v>468.5</v>
      </c>
      <c r="AA15" s="11" t="n">
        <v>248.1</v>
      </c>
      <c r="AB15" s="11" t="n">
        <v>295.7</v>
      </c>
    </row>
    <row r="16" customFormat="false" ht="12.75" hidden="false" customHeight="false" outlineLevel="0" collapsed="false">
      <c r="A16" s="1" t="s">
        <v>36</v>
      </c>
      <c r="B16" s="12" t="n">
        <v>-1.5</v>
      </c>
      <c r="C16" s="12" t="n">
        <v>-9.5</v>
      </c>
      <c r="D16" s="12" t="n">
        <v>0.4</v>
      </c>
      <c r="E16" s="12" t="n">
        <v>-19.5</v>
      </c>
      <c r="F16" s="12" t="n">
        <v>-1.3</v>
      </c>
      <c r="G16" s="12" t="n">
        <v>-46.2</v>
      </c>
      <c r="H16" s="12" t="n">
        <v>0</v>
      </c>
      <c r="I16" s="12" t="n">
        <v>-32.1</v>
      </c>
      <c r="J16" s="12" t="n">
        <v>-2.5</v>
      </c>
      <c r="K16" s="12" t="n">
        <v>-14.9</v>
      </c>
      <c r="L16" s="12" t="n">
        <v>-3.2</v>
      </c>
      <c r="M16" s="12" t="n">
        <v>-7.4</v>
      </c>
      <c r="N16" s="12" t="n">
        <v>5.2</v>
      </c>
      <c r="O16" s="12" t="n">
        <v>-0.3</v>
      </c>
      <c r="P16" s="12" t="n">
        <v>-1.6</v>
      </c>
      <c r="Q16" s="12" t="n">
        <v>-149</v>
      </c>
      <c r="R16" s="12" t="n">
        <v>3.3</v>
      </c>
      <c r="S16" s="12" t="n">
        <v>0</v>
      </c>
      <c r="T16" s="12" t="n">
        <v>0.4</v>
      </c>
      <c r="U16" s="12" t="n">
        <v>13.8</v>
      </c>
      <c r="V16" s="12" t="n">
        <v>-121.7</v>
      </c>
      <c r="W16" s="12" t="n">
        <v>0.4</v>
      </c>
      <c r="X16" s="12" t="n">
        <v>-10.6</v>
      </c>
      <c r="Y16" s="12" t="n">
        <v>-360.5</v>
      </c>
      <c r="Z16" s="12" t="n">
        <v>-3.8</v>
      </c>
      <c r="AA16" s="12" t="n">
        <v>-23.1</v>
      </c>
      <c r="AB16" s="12" t="n">
        <v>0</v>
      </c>
    </row>
    <row r="17" customFormat="false" ht="12.75" hidden="false" customHeight="false" outlineLevel="0" collapsed="false">
      <c r="A17" s="1" t="s">
        <v>37</v>
      </c>
      <c r="B17" s="12" t="n">
        <v>85.5</v>
      </c>
      <c r="C17" s="12" t="n">
        <v>-74.6</v>
      </c>
      <c r="D17" s="12" t="n">
        <v>-7</v>
      </c>
      <c r="E17" s="12" t="n">
        <v>-124.9</v>
      </c>
      <c r="F17" s="12" t="n">
        <v>20.1</v>
      </c>
      <c r="G17" s="12" t="n">
        <v>-10.3</v>
      </c>
      <c r="H17" s="12" t="n">
        <v>-11.8</v>
      </c>
      <c r="I17" s="12" t="n">
        <v>79.4</v>
      </c>
      <c r="J17" s="12" t="n">
        <v>-137.2</v>
      </c>
      <c r="K17" s="12" t="n">
        <v>-284.9</v>
      </c>
      <c r="L17" s="12" t="n">
        <v>245.6</v>
      </c>
      <c r="M17" s="12" t="n">
        <v>-232.8</v>
      </c>
      <c r="N17" s="12" t="n">
        <v>70.5</v>
      </c>
      <c r="O17" s="12" t="n">
        <v>51.2</v>
      </c>
      <c r="P17" s="12" t="n">
        <v>113.9</v>
      </c>
      <c r="Q17" s="12" t="n">
        <v>-236.9</v>
      </c>
      <c r="R17" s="12" t="n">
        <v>-47.5</v>
      </c>
      <c r="S17" s="12" t="n">
        <v>-662.49</v>
      </c>
      <c r="T17" s="12" t="n">
        <v>-153.3</v>
      </c>
      <c r="U17" s="12" t="n">
        <v>-227.5</v>
      </c>
      <c r="V17" s="12" t="n">
        <v>-65.3</v>
      </c>
      <c r="W17" s="12" t="n">
        <v>-45.8</v>
      </c>
      <c r="X17" s="12" t="n">
        <v>-670</v>
      </c>
      <c r="Y17" s="12" t="n">
        <v>-531.9</v>
      </c>
      <c r="Z17" s="12" t="n">
        <v>-43</v>
      </c>
      <c r="AA17" s="12" t="n">
        <v>5</v>
      </c>
      <c r="AB17" s="12" t="n">
        <v>368.5</v>
      </c>
    </row>
    <row r="18" customFormat="false" ht="12.75" hidden="false" customHeight="false" outlineLevel="0" collapsed="false">
      <c r="A18" s="1" t="s">
        <v>38</v>
      </c>
      <c r="B18" s="12" t="n">
        <v>-153.9</v>
      </c>
      <c r="C18" s="12" t="n">
        <v>-157.2</v>
      </c>
      <c r="D18" s="12" t="n">
        <v>-150</v>
      </c>
      <c r="E18" s="12" t="n">
        <v>-150</v>
      </c>
      <c r="F18" s="12" t="n">
        <v>-156.2</v>
      </c>
      <c r="G18" s="12" t="n">
        <v>-186.3</v>
      </c>
      <c r="H18" s="12" t="n">
        <v>-189.9</v>
      </c>
      <c r="I18" s="12" t="n">
        <v>-193.6</v>
      </c>
      <c r="J18" s="12" t="n">
        <v>-189.6</v>
      </c>
      <c r="K18" s="12" t="n">
        <v>-190.7</v>
      </c>
      <c r="L18" s="12" t="n">
        <v>-193.1</v>
      </c>
      <c r="M18" s="12" t="n">
        <v>-188</v>
      </c>
      <c r="N18" s="12" t="n">
        <v>-186.3</v>
      </c>
      <c r="O18" s="12" t="n">
        <v>-179.5</v>
      </c>
      <c r="P18" s="12" t="n">
        <v>-181.4999</v>
      </c>
      <c r="Q18" s="12" t="n">
        <v>-195.6</v>
      </c>
      <c r="R18" s="12" t="n">
        <v>-136</v>
      </c>
      <c r="S18" s="12" t="n">
        <v>-198.3</v>
      </c>
      <c r="T18" s="12" t="n">
        <v>-198.3</v>
      </c>
      <c r="U18" s="12" t="n">
        <v>-222.6</v>
      </c>
      <c r="V18" s="12" t="n">
        <v>-231.4</v>
      </c>
      <c r="W18" s="12" t="n">
        <v>-229.7</v>
      </c>
      <c r="X18" s="12" t="n">
        <v>-251.3</v>
      </c>
      <c r="Y18" s="12" t="n">
        <v>-365.5</v>
      </c>
      <c r="Z18" s="12" t="n">
        <v>-429.4</v>
      </c>
      <c r="AA18" s="12" t="n">
        <v>-431.7</v>
      </c>
      <c r="AB18" s="12" t="n">
        <v>-431.2</v>
      </c>
    </row>
    <row r="19" customFormat="false" ht="12.75" hidden="false" customHeight="false" outlineLevel="0" collapsed="false">
      <c r="A19" s="1" t="s">
        <v>39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-1237.9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.4</v>
      </c>
      <c r="R19" s="12" t="n">
        <v>0</v>
      </c>
      <c r="S19" s="12" t="n">
        <v>0</v>
      </c>
      <c r="T19" s="12" t="n">
        <v>0</v>
      </c>
      <c r="U19" s="12" t="n">
        <v>-1648.8</v>
      </c>
      <c r="V19" s="12" t="n">
        <v>-402.6</v>
      </c>
      <c r="W19" s="12" t="n">
        <v>0.3</v>
      </c>
      <c r="X19" s="12" t="n">
        <v>-35</v>
      </c>
      <c r="Y19" s="12" t="n">
        <v>-85.8</v>
      </c>
      <c r="Z19" s="12" t="n">
        <v>-1875.1</v>
      </c>
      <c r="AA19" s="12" t="n">
        <v>0</v>
      </c>
      <c r="AB19" s="12" t="n">
        <v>-8.2</v>
      </c>
    </row>
    <row r="20" s="10" customFormat="true" ht="12.75" hidden="false" customHeight="false" outlineLevel="0" collapsed="false">
      <c r="A20" s="10" t="s">
        <v>40</v>
      </c>
      <c r="B20" s="11" t="n">
        <v>73.4</v>
      </c>
      <c r="C20" s="11" t="n">
        <v>-51.8</v>
      </c>
      <c r="D20" s="11" t="n">
        <v>1.7</v>
      </c>
      <c r="E20" s="11" t="n">
        <v>-72.9</v>
      </c>
      <c r="F20" s="11" t="n">
        <v>113.9</v>
      </c>
      <c r="G20" s="11" t="n">
        <v>-1145.6</v>
      </c>
      <c r="H20" s="11" t="n">
        <v>39.9</v>
      </c>
      <c r="I20" s="11" t="n">
        <v>114.2</v>
      </c>
      <c r="J20" s="11" t="n">
        <v>-166.7</v>
      </c>
      <c r="K20" s="11" t="n">
        <v>-352.2</v>
      </c>
      <c r="L20" s="11" t="n">
        <v>241</v>
      </c>
      <c r="M20" s="11" t="n">
        <v>-238.4</v>
      </c>
      <c r="N20" s="11" t="n">
        <v>97.4</v>
      </c>
      <c r="O20" s="11" t="n">
        <v>122</v>
      </c>
      <c r="P20" s="11" t="n">
        <v>84</v>
      </c>
      <c r="Q20" s="11" t="n">
        <v>-282.7</v>
      </c>
      <c r="R20" s="11" t="n">
        <v>-4.3</v>
      </c>
      <c r="S20" s="11" t="n">
        <v>-646.7</v>
      </c>
      <c r="T20" s="11" t="n">
        <v>-177.5</v>
      </c>
      <c r="U20" s="11" t="n">
        <v>-1753.3</v>
      </c>
      <c r="V20" s="11" t="n">
        <v>-450.3</v>
      </c>
      <c r="W20" s="11" t="n">
        <v>123</v>
      </c>
      <c r="X20" s="11" t="n">
        <v>-582</v>
      </c>
      <c r="Y20" s="11" t="n">
        <v>-841.2</v>
      </c>
      <c r="Z20" s="11" t="n">
        <v>-1882.8</v>
      </c>
      <c r="AA20" s="11" t="n">
        <v>-201.6</v>
      </c>
      <c r="AB20" s="11" t="n">
        <v>224.8</v>
      </c>
    </row>
    <row r="21" customFormat="false" ht="12.75" hidden="false" customHeight="false" outlineLevel="0" collapsed="false">
      <c r="A21" s="1" t="s">
        <v>41</v>
      </c>
      <c r="B21" s="12" t="n">
        <v>0</v>
      </c>
      <c r="C21" s="12" t="n">
        <v>-46.4</v>
      </c>
      <c r="D21" s="12" t="n">
        <v>-5.7</v>
      </c>
      <c r="E21" s="12" t="n">
        <v>-5.6</v>
      </c>
      <c r="F21" s="12" t="n">
        <v>-3.2</v>
      </c>
      <c r="G21" s="12" t="n">
        <v>-204.3</v>
      </c>
      <c r="H21" s="12" t="n">
        <v>1.8</v>
      </c>
      <c r="I21" s="12" t="n">
        <v>-17.7</v>
      </c>
      <c r="J21" s="12" t="n">
        <v>-6.9</v>
      </c>
      <c r="K21" s="12" t="n">
        <v>-8.9</v>
      </c>
      <c r="L21" s="12" t="n">
        <v>-7.1</v>
      </c>
      <c r="M21" s="12" t="n">
        <v>-3.7</v>
      </c>
      <c r="N21" s="12" t="n">
        <v>0.2</v>
      </c>
      <c r="O21" s="12" t="n">
        <v>-3.3</v>
      </c>
      <c r="P21" s="12" t="n">
        <v>7.8</v>
      </c>
      <c r="Q21" s="12" t="n">
        <v>8.5</v>
      </c>
      <c r="R21" s="12" t="n">
        <v>8.9</v>
      </c>
      <c r="S21" s="12" t="n">
        <v>3.8</v>
      </c>
      <c r="T21" s="12" t="n">
        <v>4.5</v>
      </c>
      <c r="U21" s="12" t="n">
        <v>5.8</v>
      </c>
      <c r="V21" s="12" t="n">
        <v>-83.4</v>
      </c>
      <c r="W21" s="12" t="n">
        <v>-0.2</v>
      </c>
      <c r="X21" s="12" t="n">
        <v>8.1</v>
      </c>
      <c r="Y21" s="12" t="n">
        <v>203.2</v>
      </c>
      <c r="Z21" s="12" t="n">
        <v>-2</v>
      </c>
      <c r="AA21" s="12" t="n">
        <v>-2.9</v>
      </c>
      <c r="AB21" s="12" t="n">
        <v>-0.6</v>
      </c>
    </row>
    <row r="22" customFormat="false" ht="12.75" hidden="false" customHeight="false" outlineLevel="0" collapsed="false">
      <c r="A22" s="1" t="s">
        <v>42</v>
      </c>
      <c r="B22" s="12" t="n">
        <v>-74.8</v>
      </c>
      <c r="C22" s="12" t="n">
        <v>-445.2</v>
      </c>
      <c r="D22" s="12" t="n">
        <v>-259.5</v>
      </c>
      <c r="E22" s="12" t="n">
        <v>-364.1</v>
      </c>
      <c r="F22" s="12" t="n">
        <v>84.1</v>
      </c>
      <c r="G22" s="12" t="n">
        <v>1358.6</v>
      </c>
      <c r="H22" s="12" t="n">
        <v>-34.5</v>
      </c>
      <c r="I22" s="12" t="n">
        <v>-375.7</v>
      </c>
      <c r="J22" s="12" t="n">
        <v>-781.5</v>
      </c>
      <c r="K22" s="12" t="n">
        <v>-243.8</v>
      </c>
      <c r="L22" s="12" t="n">
        <v>599.9</v>
      </c>
      <c r="M22" s="12" t="n">
        <v>-858.5</v>
      </c>
      <c r="N22" s="12" t="n">
        <v>-137.7</v>
      </c>
      <c r="O22" s="12" t="n">
        <v>-283.8</v>
      </c>
      <c r="P22" s="12" t="n">
        <v>-76.9</v>
      </c>
      <c r="Q22" s="12" t="n">
        <v>-323.2</v>
      </c>
      <c r="R22" s="12" t="n">
        <v>-245</v>
      </c>
      <c r="S22" s="12" t="n">
        <v>-357.7</v>
      </c>
      <c r="T22" s="12" t="n">
        <v>-332.5</v>
      </c>
      <c r="U22" s="12" t="n">
        <v>-53.8</v>
      </c>
      <c r="V22" s="12" t="n">
        <v>80.9</v>
      </c>
      <c r="W22" s="12" t="n">
        <v>-247.6</v>
      </c>
      <c r="X22" s="12" t="n">
        <v>103.5</v>
      </c>
      <c r="Y22" s="12" t="n">
        <v>-358.1</v>
      </c>
      <c r="Z22" s="12" t="n">
        <v>-250.5</v>
      </c>
      <c r="AA22" s="12" t="n">
        <v>-66.7</v>
      </c>
      <c r="AB22" s="12" t="n">
        <v>46.1</v>
      </c>
    </row>
    <row r="23" s="10" customFormat="true" ht="12.75" hidden="false" customHeight="false" outlineLevel="0" collapsed="false">
      <c r="A23" s="10" t="s">
        <v>43</v>
      </c>
      <c r="B23" s="11" t="n">
        <v>-1.5</v>
      </c>
      <c r="C23" s="11" t="n">
        <v>-543.4</v>
      </c>
      <c r="D23" s="11" t="n">
        <v>-263.5</v>
      </c>
      <c r="E23" s="11" t="n">
        <v>-442.6</v>
      </c>
      <c r="F23" s="11" t="n">
        <v>194.8</v>
      </c>
      <c r="G23" s="11" t="n">
        <v>8.6</v>
      </c>
      <c r="H23" s="11" t="n">
        <v>7.3</v>
      </c>
      <c r="I23" s="11" t="n">
        <v>-279.2</v>
      </c>
      <c r="J23" s="11" t="n">
        <v>-955.1</v>
      </c>
      <c r="K23" s="11" t="n">
        <v>-604.9</v>
      </c>
      <c r="L23" s="11" t="n">
        <v>833.8</v>
      </c>
      <c r="M23" s="11" t="n">
        <v>-1100.6</v>
      </c>
      <c r="N23" s="11" t="n">
        <v>-40</v>
      </c>
      <c r="O23" s="11" t="n">
        <v>-165.2</v>
      </c>
      <c r="P23" s="11" t="n">
        <v>14.9</v>
      </c>
      <c r="Q23" s="11" t="n">
        <v>-597.4</v>
      </c>
      <c r="R23" s="11" t="n">
        <v>-240.4</v>
      </c>
      <c r="S23" s="11" t="n">
        <v>-1000.7</v>
      </c>
      <c r="T23" s="11" t="n">
        <v>-505.5</v>
      </c>
      <c r="U23" s="11" t="n">
        <v>-1801.2</v>
      </c>
      <c r="V23" s="11" t="n">
        <v>-452.8</v>
      </c>
      <c r="W23" s="11" t="n">
        <v>-124.8</v>
      </c>
      <c r="X23" s="11" t="n">
        <v>-470.4</v>
      </c>
      <c r="Y23" s="11" t="n">
        <v>-996.2</v>
      </c>
      <c r="Z23" s="11" t="n">
        <v>-2135.3</v>
      </c>
      <c r="AA23" s="11" t="n">
        <v>-271.2</v>
      </c>
      <c r="AB23" s="11" t="n">
        <v>270.3</v>
      </c>
    </row>
    <row r="24" customFormat="false" ht="12.75" hidden="false" customHeight="false" outlineLevel="0" collapsed="false">
      <c r="A24" s="1" t="s">
        <v>44</v>
      </c>
      <c r="B24" s="12" t="n">
        <v>-7.9</v>
      </c>
      <c r="C24" s="12" t="n">
        <v>-3</v>
      </c>
      <c r="D24" s="12" t="n">
        <v>-10.5</v>
      </c>
      <c r="E24" s="12" t="n">
        <v>318.2</v>
      </c>
      <c r="F24" s="12" t="n">
        <v>-4.5</v>
      </c>
      <c r="G24" s="12" t="n">
        <v>220.3</v>
      </c>
      <c r="H24" s="12" t="n">
        <v>3.8</v>
      </c>
      <c r="I24" s="12" t="n">
        <v>-548.6</v>
      </c>
      <c r="J24" s="12" t="n">
        <v>81.4</v>
      </c>
      <c r="K24" s="12" t="n">
        <v>27.1</v>
      </c>
      <c r="L24" s="12" t="n">
        <v>-80.1</v>
      </c>
      <c r="M24" s="12" t="n">
        <v>-107.6</v>
      </c>
      <c r="N24" s="12" t="n">
        <v>-151.6</v>
      </c>
      <c r="O24" s="12" t="n">
        <v>50.7</v>
      </c>
      <c r="P24" s="12" t="n">
        <v>-4.3</v>
      </c>
      <c r="Q24" s="12" t="n">
        <v>140.4</v>
      </c>
      <c r="R24" s="12" t="n">
        <v>93.7</v>
      </c>
      <c r="S24" s="12" t="n">
        <v>141.9</v>
      </c>
      <c r="T24" s="12" t="n">
        <v>124.2</v>
      </c>
      <c r="U24" s="12" t="n">
        <v>-112.8</v>
      </c>
      <c r="V24" s="12" t="n">
        <v>19.8</v>
      </c>
      <c r="W24" s="12" t="n">
        <v>33.9</v>
      </c>
      <c r="X24" s="12" t="n">
        <v>127.8</v>
      </c>
      <c r="Y24" s="12" t="n">
        <v>403.8</v>
      </c>
      <c r="Z24" s="12" t="n">
        <v>293.8</v>
      </c>
      <c r="AA24" s="12" t="n">
        <v>-8.7</v>
      </c>
      <c r="AB24" s="12" t="n">
        <v>-101.3</v>
      </c>
    </row>
    <row r="25" s="10" customFormat="true" ht="12.75" hidden="false" customHeight="false" outlineLevel="0" collapsed="false">
      <c r="A25" s="10" t="s">
        <v>45</v>
      </c>
      <c r="B25" s="13" t="n">
        <v>-9.3</v>
      </c>
      <c r="C25" s="13" t="n">
        <v>-546.4</v>
      </c>
      <c r="D25" s="11" t="n">
        <v>-273.8999</v>
      </c>
      <c r="E25" s="11" t="n">
        <v>-124.4999</v>
      </c>
      <c r="F25" s="11" t="n">
        <v>190.3001</v>
      </c>
      <c r="G25" s="11" t="n">
        <v>228.9001</v>
      </c>
      <c r="H25" s="11" t="n">
        <v>11.1001</v>
      </c>
      <c r="I25" s="11" t="n">
        <v>-827.7999</v>
      </c>
      <c r="J25" s="11" t="n">
        <v>-873.6999</v>
      </c>
      <c r="K25" s="11" t="n">
        <v>-577.7999</v>
      </c>
      <c r="L25" s="11" t="n">
        <v>753.8001</v>
      </c>
      <c r="M25" s="11" t="n">
        <v>-1208.1999</v>
      </c>
      <c r="N25" s="11" t="n">
        <v>-191.6999</v>
      </c>
      <c r="O25" s="11" t="n">
        <v>-114.4999</v>
      </c>
      <c r="P25" s="11" t="n">
        <v>10.6</v>
      </c>
      <c r="Q25" s="11" t="n">
        <v>-456.9</v>
      </c>
      <c r="R25" s="11" t="n">
        <v>-146.7</v>
      </c>
      <c r="S25" s="11" t="n">
        <v>-858.8</v>
      </c>
      <c r="T25" s="11" t="n">
        <v>-381.3</v>
      </c>
      <c r="U25" s="11" t="n">
        <v>-1914</v>
      </c>
      <c r="V25" s="11" t="n">
        <v>-433</v>
      </c>
      <c r="W25" s="11" t="n">
        <v>-90.9</v>
      </c>
      <c r="X25" s="11" t="n">
        <v>-342.6</v>
      </c>
      <c r="Y25" s="11" t="n">
        <v>-592.4</v>
      </c>
      <c r="Z25" s="11" t="n">
        <v>-1841.4</v>
      </c>
      <c r="AA25" s="11" t="n">
        <v>-279.9</v>
      </c>
      <c r="AB25" s="11" t="n">
        <v>168.9</v>
      </c>
    </row>
    <row r="26" customFormat="false" ht="12.75" hidden="false" customHeight="false" outlineLevel="0" collapsed="false">
      <c r="A26" s="1" t="s">
        <v>46</v>
      </c>
      <c r="B26" s="14" t="n">
        <v>-9.30000000000009</v>
      </c>
      <c r="C26" s="14" t="n">
        <v>-546.4</v>
      </c>
      <c r="D26" s="12" t="n">
        <v>-273.9</v>
      </c>
      <c r="E26" s="12" t="n">
        <v>-124.4</v>
      </c>
      <c r="F26" s="12" t="n">
        <v>190.3</v>
      </c>
      <c r="G26" s="12" t="n">
        <v>228.9</v>
      </c>
      <c r="H26" s="12" t="n">
        <v>11.1</v>
      </c>
      <c r="I26" s="12" t="n">
        <v>-827.9</v>
      </c>
      <c r="J26" s="12" t="n">
        <v>-873.7</v>
      </c>
      <c r="K26" s="12" t="n">
        <v>-577.8</v>
      </c>
      <c r="L26" s="12" t="n">
        <v>753.8</v>
      </c>
      <c r="M26" s="12" t="n">
        <v>-1208.20001</v>
      </c>
      <c r="N26" s="12" t="n">
        <v>-191.7</v>
      </c>
      <c r="O26" s="12" t="n">
        <v>-114.49999</v>
      </c>
      <c r="P26" s="12" t="n">
        <v>10.6</v>
      </c>
      <c r="Q26" s="12" t="n">
        <v>-457</v>
      </c>
      <c r="R26" s="12" t="n">
        <v>-146.9</v>
      </c>
      <c r="S26" s="12" t="n">
        <v>-858.9</v>
      </c>
      <c r="T26" s="12" t="n">
        <v>-381.4</v>
      </c>
      <c r="U26" s="12" t="n">
        <v>-1911.4</v>
      </c>
      <c r="V26" s="12" t="n">
        <v>-432.5</v>
      </c>
      <c r="W26" s="12" t="n">
        <v>-91.1</v>
      </c>
      <c r="X26" s="12" t="n">
        <v>-342.7</v>
      </c>
      <c r="Y26" s="12" t="n">
        <v>-592.1</v>
      </c>
      <c r="Z26" s="12" t="n">
        <v>-1833.6</v>
      </c>
      <c r="AA26" s="12" t="n">
        <v>-279.7</v>
      </c>
      <c r="AB26" s="12" t="n">
        <v>169</v>
      </c>
    </row>
    <row r="27" customFormat="false" ht="12.75" hidden="false" customHeight="false" outlineLevel="0" collapsed="false">
      <c r="A27" s="1" t="s">
        <v>47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.5</v>
      </c>
      <c r="R27" s="12" t="n">
        <v>0.4</v>
      </c>
      <c r="S27" s="12" t="n">
        <v>0.3</v>
      </c>
      <c r="T27" s="12" t="n">
        <v>0.1</v>
      </c>
      <c r="U27" s="12" t="n">
        <v>-2.5</v>
      </c>
      <c r="V27" s="12" t="n">
        <v>-0.4</v>
      </c>
      <c r="W27" s="12" t="n">
        <v>0.1</v>
      </c>
      <c r="X27" s="12" t="n">
        <v>0.1</v>
      </c>
      <c r="Y27" s="12" t="n">
        <v>-0.300000000000001</v>
      </c>
      <c r="Z27" s="12" t="n">
        <v>-7.8</v>
      </c>
      <c r="AA27" s="12" t="n">
        <v>-0.2</v>
      </c>
      <c r="AB27" s="12" t="n">
        <v>-0.1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0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0" customFormat="tru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0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s="10" customFormat="tru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s="10" customFormat="tru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0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0" customFormat="tru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F58" s="12"/>
      <c r="AG58" s="12"/>
      <c r="AH58" s="12"/>
      <c r="AI58" s="12"/>
      <c r="AJ58" s="12"/>
      <c r="AK58" s="12"/>
      <c r="AL58" s="12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F59" s="12"/>
      <c r="AG59" s="12"/>
      <c r="AH59" s="12"/>
      <c r="AI59" s="12"/>
      <c r="AJ59" s="12"/>
      <c r="AK59" s="12"/>
      <c r="AL59" s="12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N60" s="15"/>
      <c r="AO60" s="15"/>
      <c r="AP60" s="15"/>
      <c r="AQ60" s="15"/>
      <c r="AR60" s="15"/>
      <c r="AS60" s="15"/>
      <c r="AT60" s="15"/>
      <c r="AU60" s="15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N61" s="15"/>
      <c r="AO61" s="15"/>
      <c r="AP61" s="15"/>
      <c r="AQ61" s="15"/>
      <c r="AR61" s="15"/>
      <c r="AS61" s="15"/>
      <c r="AT61" s="15"/>
      <c r="AU61" s="15"/>
    </row>
    <row r="62" s="10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N62" s="15"/>
      <c r="AO62" s="15"/>
      <c r="AP62" s="15"/>
      <c r="AQ62" s="15"/>
      <c r="AR62" s="15"/>
      <c r="AS62" s="15"/>
      <c r="AT62" s="15"/>
      <c r="AU62" s="15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N64" s="15"/>
      <c r="AO64" s="15"/>
      <c r="AP64" s="15"/>
      <c r="AQ64" s="15"/>
      <c r="AR64" s="15"/>
      <c r="AS64" s="15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N65" s="15"/>
      <c r="AO65" s="15"/>
      <c r="AP65" s="15"/>
      <c r="AQ65" s="15"/>
      <c r="AR65" s="15"/>
      <c r="AS65" s="15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D66" s="10"/>
      <c r="AE66" s="10"/>
      <c r="AF66" s="10"/>
      <c r="AG66" s="10"/>
      <c r="AH66" s="10"/>
      <c r="AI66" s="10"/>
      <c r="AJ66" s="10"/>
      <c r="AK66" s="10"/>
      <c r="AL66" s="10"/>
      <c r="AN66" s="15"/>
      <c r="AO66" s="15"/>
      <c r="AP66" s="15"/>
      <c r="AQ66" s="15"/>
      <c r="AR66" s="15"/>
      <c r="AS66" s="15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D67" s="10"/>
      <c r="AE67" s="10"/>
      <c r="AF67" s="10"/>
      <c r="AG67" s="10"/>
      <c r="AH67" s="10"/>
      <c r="AI67" s="10"/>
      <c r="AJ67" s="10"/>
      <c r="AK67" s="10"/>
      <c r="AL67" s="10"/>
      <c r="AN67" s="15"/>
      <c r="AO67" s="15"/>
      <c r="AP67" s="15"/>
      <c r="AQ67" s="15"/>
      <c r="AR67" s="15"/>
      <c r="AS67" s="15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D68" s="10"/>
      <c r="AE68" s="10"/>
      <c r="AF68" s="10"/>
      <c r="AG68" s="10"/>
      <c r="AH68" s="10"/>
      <c r="AI68" s="10"/>
      <c r="AJ68" s="10"/>
      <c r="AK68" s="10"/>
      <c r="AL68" s="10"/>
      <c r="AN68" s="15"/>
      <c r="AO68" s="15"/>
      <c r="AP68" s="15"/>
      <c r="AQ68" s="15"/>
      <c r="AR68" s="15"/>
      <c r="AS68" s="15"/>
    </row>
    <row r="69" customFormat="false" ht="12.75" hidden="false" customHeight="false" outlineLevel="0" collapsed="false">
      <c r="Z69" s="12"/>
      <c r="AA69" s="12"/>
      <c r="AB69" s="12"/>
      <c r="AN69" s="15"/>
      <c r="AO69" s="15"/>
      <c r="AP69" s="15"/>
      <c r="AQ69" s="15"/>
      <c r="AR69" s="15"/>
      <c r="AS69" s="15"/>
    </row>
    <row r="70" s="10" customFormat="tru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D70" s="1"/>
      <c r="AE70" s="1"/>
      <c r="AF70" s="1"/>
      <c r="AG70" s="1"/>
      <c r="AH70" s="1"/>
      <c r="AI70" s="1"/>
      <c r="AJ70" s="1"/>
      <c r="AK70" s="1"/>
      <c r="AL70" s="1"/>
      <c r="AN70" s="15"/>
      <c r="AO70" s="15"/>
      <c r="AP70" s="15"/>
      <c r="AQ70" s="15"/>
      <c r="AR70" s="15"/>
      <c r="AS70" s="15"/>
    </row>
    <row r="71" customFormat="false" ht="12.75" hidden="false" customHeight="false" outlineLevel="0" collapsed="false">
      <c r="AN71" s="15"/>
      <c r="AO71" s="15"/>
      <c r="AP71" s="15"/>
      <c r="AQ71" s="15"/>
      <c r="AR71" s="15"/>
      <c r="AS71" s="15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N72" s="15"/>
      <c r="AO72" s="15"/>
      <c r="AP72" s="15"/>
      <c r="AQ72" s="15"/>
      <c r="AR72" s="15"/>
      <c r="AS72" s="15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N73" s="15"/>
      <c r="AO73" s="15"/>
      <c r="AP73" s="15"/>
      <c r="AQ73" s="15"/>
      <c r="AR73" s="15"/>
      <c r="AS73" s="15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N74" s="15"/>
      <c r="AO74" s="15"/>
      <c r="AP74" s="15"/>
      <c r="AQ74" s="15"/>
      <c r="AR74" s="15"/>
      <c r="AS74" s="15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N75" s="15"/>
      <c r="AO75" s="15"/>
      <c r="AP75" s="15"/>
      <c r="AQ75" s="15"/>
      <c r="AR75" s="15"/>
      <c r="AS75" s="15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N76" s="15"/>
      <c r="AO76" s="15"/>
      <c r="AP76" s="15"/>
      <c r="AQ76" s="15"/>
      <c r="AR76" s="15"/>
      <c r="AS76" s="15"/>
    </row>
    <row r="77" s="10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5"/>
      <c r="AO77" s="15"/>
      <c r="AP77" s="15"/>
      <c r="AQ77" s="15"/>
      <c r="AR77" s="15"/>
      <c r="AS77" s="15"/>
    </row>
    <row r="78" customFormat="false" ht="12.75" hidden="false" customHeight="false" outlineLevel="0" collapsed="false"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5"/>
      <c r="AO78" s="15"/>
      <c r="AP78" s="15"/>
      <c r="AQ78" s="15"/>
      <c r="AR78" s="15"/>
      <c r="AS78" s="15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K79" s="12"/>
      <c r="AN79" s="15"/>
      <c r="AO79" s="15"/>
      <c r="AP79" s="15"/>
      <c r="AQ79" s="15"/>
      <c r="AR79" s="15"/>
      <c r="AS79" s="15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I80" s="12"/>
      <c r="AK80" s="12"/>
      <c r="AN80" s="15"/>
      <c r="AO80" s="15"/>
      <c r="AP80" s="15"/>
      <c r="AQ80" s="15"/>
      <c r="AR80" s="15"/>
      <c r="AS80" s="15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N81" s="15"/>
      <c r="AO81" s="15"/>
      <c r="AP81" s="15"/>
      <c r="AQ81" s="15"/>
      <c r="AR81" s="15"/>
      <c r="AS81" s="15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N82" s="15"/>
      <c r="AO82" s="15"/>
      <c r="AP82" s="15"/>
      <c r="AQ82" s="15"/>
      <c r="AR82" s="15"/>
      <c r="AS82" s="15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N83" s="15"/>
      <c r="AO83" s="15"/>
      <c r="AP83" s="15"/>
      <c r="AQ83" s="15"/>
      <c r="AR83" s="15"/>
      <c r="AS83" s="15"/>
    </row>
    <row r="84" s="10" customFormat="tru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D84" s="1"/>
      <c r="AE84" s="1"/>
      <c r="AF84" s="1"/>
      <c r="AG84" s="1"/>
      <c r="AH84" s="1"/>
      <c r="AI84" s="12"/>
      <c r="AJ84" s="1"/>
      <c r="AK84" s="12"/>
      <c r="AL84" s="1"/>
      <c r="AM84" s="1"/>
      <c r="AN84" s="15"/>
      <c r="AO84" s="15"/>
      <c r="AP84" s="15"/>
      <c r="AQ84" s="15"/>
      <c r="AR84" s="15"/>
      <c r="AS84" s="15"/>
    </row>
    <row r="85" s="10" customFormat="tru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H85" s="1"/>
      <c r="AI85" s="1"/>
      <c r="AJ85" s="1"/>
      <c r="AK85" s="1"/>
      <c r="AL85" s="1"/>
      <c r="AM85" s="1"/>
      <c r="AN85" s="15"/>
      <c r="AO85" s="15"/>
      <c r="AP85" s="15"/>
      <c r="AQ85" s="15"/>
      <c r="AR85" s="15"/>
      <c r="AS85" s="15"/>
    </row>
    <row r="86" s="10" customFormat="tru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D86" s="1"/>
      <c r="AE86" s="1"/>
      <c r="AF86" s="1"/>
      <c r="AG86" s="1"/>
      <c r="AH86" s="1"/>
      <c r="AI86" s="12"/>
      <c r="AJ86" s="1"/>
      <c r="AK86" s="12"/>
      <c r="AL86" s="1"/>
      <c r="AM86" s="1"/>
      <c r="AN86" s="15"/>
      <c r="AO86" s="15"/>
      <c r="AP86" s="15"/>
      <c r="AQ86" s="15"/>
      <c r="AR86" s="15"/>
      <c r="AS86" s="15"/>
    </row>
  </sheetData>
  <printOptions headings="false" gridLines="false" gridLinesSet="true" horizontalCentered="false" verticalCentered="false"/>
  <pageMargins left="0.747916666666667" right="0.236111111111111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&amp;X)&amp;XNorske Skog implemented the amended standard IAS 19 Employee benefits from 1 January 2013, with full retrospective application.
Comparable figures for 2012 have been restated,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5.7"/>
    <col collapsed="false" customWidth="true" hidden="false" outlineLevel="0" max="23" min="2" style="16" width="11.7"/>
    <col collapsed="false" customWidth="true" hidden="false" outlineLevel="0" max="24" min="24" style="16" width="11.13"/>
    <col collapsed="false" customWidth="true" hidden="false" outlineLevel="0" max="28" min="25" style="16" width="10.13"/>
    <col collapsed="false" customWidth="false" hidden="false" outlineLevel="0" max="257" min="29" style="16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0" customFormat="true" ht="15.75" hidden="false" customHeight="false" outlineLevel="0" collapsed="false">
      <c r="A5" s="3" t="s">
        <v>48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 t="s">
        <v>28</v>
      </c>
    </row>
    <row r="9" s="10" customFormat="true" ht="12.75" hidden="false" customHeight="false" outlineLevel="0" collapsed="false">
      <c r="A9" s="10" t="s">
        <v>49</v>
      </c>
      <c r="B9" s="11" t="n">
        <v>2660.899</v>
      </c>
      <c r="C9" s="11" t="n">
        <v>2896.399</v>
      </c>
      <c r="D9" s="11" t="n">
        <v>2835.999</v>
      </c>
      <c r="E9" s="11" t="n">
        <v>2914.199</v>
      </c>
      <c r="F9" s="11" t="n">
        <v>2841.199</v>
      </c>
      <c r="G9" s="11" t="n">
        <v>3010.199</v>
      </c>
      <c r="H9" s="11" t="n">
        <v>3051.199</v>
      </c>
      <c r="I9" s="11" t="n">
        <v>3020.299</v>
      </c>
      <c r="J9" s="11" t="n">
        <v>2632.899</v>
      </c>
      <c r="K9" s="11" t="n">
        <v>2722.499</v>
      </c>
      <c r="L9" s="11" t="n">
        <v>2848.599</v>
      </c>
      <c r="M9" s="11" t="n">
        <v>3371.399</v>
      </c>
      <c r="N9" s="11" t="n">
        <v>2932.799</v>
      </c>
      <c r="O9" s="11" t="n">
        <v>3078.499</v>
      </c>
      <c r="P9" s="11" t="n">
        <v>3179.7</v>
      </c>
      <c r="Q9" s="11" t="n">
        <v>3629.1</v>
      </c>
      <c r="R9" s="11" t="n">
        <v>3222</v>
      </c>
      <c r="S9" s="11" t="n">
        <v>3455.5</v>
      </c>
      <c r="T9" s="11" t="n">
        <v>3183.8</v>
      </c>
      <c r="U9" s="11" t="n">
        <v>3667.9</v>
      </c>
      <c r="V9" s="11" t="n">
        <v>4301.2</v>
      </c>
      <c r="W9" s="11" t="n">
        <v>4358.2</v>
      </c>
      <c r="X9" s="11" t="n">
        <v>4709.9</v>
      </c>
      <c r="Y9" s="11" t="n">
        <v>4925.3</v>
      </c>
      <c r="Z9" s="11" t="n">
        <v>4580.5</v>
      </c>
      <c r="AA9" s="11" t="n">
        <v>4584.9</v>
      </c>
      <c r="AB9" s="11" t="n">
        <v>4635.7</v>
      </c>
      <c r="AE9" s="11"/>
      <c r="AF9" s="11"/>
      <c r="AG9" s="11"/>
      <c r="AH9" s="11"/>
      <c r="AI9" s="11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customFormat="false" ht="12.75" hidden="false" customHeight="false" outlineLevel="0" collapsed="false">
      <c r="A10" s="16" t="s">
        <v>50</v>
      </c>
      <c r="B10" s="12" t="n">
        <v>-2804.2</v>
      </c>
      <c r="C10" s="12" t="n">
        <v>-2661.3</v>
      </c>
      <c r="D10" s="12" t="n">
        <v>-2657.2</v>
      </c>
      <c r="E10" s="12" t="n">
        <v>-2680.5</v>
      </c>
      <c r="F10" s="12" t="n">
        <v>-2722.1</v>
      </c>
      <c r="G10" s="12" t="n">
        <v>-2689.8</v>
      </c>
      <c r="H10" s="12" t="n">
        <v>-2751.7</v>
      </c>
      <c r="I10" s="12" t="n">
        <v>-2635.6</v>
      </c>
      <c r="J10" s="12" t="n">
        <v>-2626.4</v>
      </c>
      <c r="K10" s="12" t="n">
        <v>-2621.2</v>
      </c>
      <c r="L10" s="12" t="n">
        <v>-3224.8</v>
      </c>
      <c r="M10" s="12" t="n">
        <v>-2714.4</v>
      </c>
      <c r="N10" s="12" t="n">
        <v>-2879.5</v>
      </c>
      <c r="O10" s="12" t="n">
        <v>-2870.8</v>
      </c>
      <c r="P10" s="12" t="n">
        <v>-3108.1</v>
      </c>
      <c r="Q10" s="12" t="n">
        <v>-3118.3</v>
      </c>
      <c r="R10" s="12" t="n">
        <v>-3200</v>
      </c>
      <c r="S10" s="12" t="n">
        <v>-3125.6</v>
      </c>
      <c r="T10" s="12" t="n">
        <v>-3300.6</v>
      </c>
      <c r="U10" s="12" t="n">
        <v>-3258.1</v>
      </c>
      <c r="V10" s="12" t="n">
        <v>-3749.7</v>
      </c>
      <c r="W10" s="12" t="n">
        <v>-3910.49</v>
      </c>
      <c r="X10" s="12" t="n">
        <v>-4342.9</v>
      </c>
      <c r="Y10" s="12" t="n">
        <v>-4297.1</v>
      </c>
      <c r="Z10" s="12" t="n">
        <v>-4186.2</v>
      </c>
      <c r="AA10" s="12" t="n">
        <v>-4223.4</v>
      </c>
      <c r="AB10" s="12" t="n">
        <v>-4887.1</v>
      </c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customFormat="false" ht="12.75" hidden="false" customHeight="false" outlineLevel="0" collapsed="false">
      <c r="A11" s="16" t="s">
        <v>51</v>
      </c>
      <c r="B11" s="12" t="n">
        <v>-14.6</v>
      </c>
      <c r="C11" s="12" t="n">
        <v>-39.3</v>
      </c>
      <c r="D11" s="12" t="n">
        <v>-87.4</v>
      </c>
      <c r="E11" s="12" t="n">
        <v>-247.6</v>
      </c>
      <c r="F11" s="12" t="n">
        <v>-96.5</v>
      </c>
      <c r="G11" s="12" t="n">
        <v>-278.7</v>
      </c>
      <c r="H11" s="12" t="n">
        <v>-99.8</v>
      </c>
      <c r="I11" s="12" t="n">
        <v>-272.9</v>
      </c>
      <c r="J11" s="12" t="n">
        <v>-98.2</v>
      </c>
      <c r="K11" s="12" t="n">
        <v>-341.4</v>
      </c>
      <c r="L11" s="12" t="n">
        <v>-130.8</v>
      </c>
      <c r="M11" s="12" t="n">
        <v>-215.6</v>
      </c>
      <c r="N11" s="12" t="n">
        <v>-15.4</v>
      </c>
      <c r="O11" s="12" t="n">
        <v>-458</v>
      </c>
      <c r="P11" s="12" t="n">
        <v>-58.2</v>
      </c>
      <c r="Q11" s="12" t="n">
        <v>-184.4</v>
      </c>
      <c r="R11" s="12" t="n">
        <v>-107.8</v>
      </c>
      <c r="S11" s="12" t="n">
        <v>-345.8</v>
      </c>
      <c r="T11" s="12" t="n">
        <v>16.4</v>
      </c>
      <c r="U11" s="12" t="n">
        <v>-135</v>
      </c>
      <c r="V11" s="12" t="n">
        <v>-86.7</v>
      </c>
      <c r="W11" s="12" t="n">
        <v>-417.4</v>
      </c>
      <c r="X11" s="12" t="n">
        <v>-90.2</v>
      </c>
      <c r="Y11" s="20" t="n">
        <v>-181.7</v>
      </c>
      <c r="Z11" s="20" t="n">
        <v>25</v>
      </c>
      <c r="AA11" s="20" t="n">
        <v>-424.2</v>
      </c>
      <c r="AB11" s="20" t="n">
        <v>24.2</v>
      </c>
      <c r="AE11" s="20"/>
      <c r="AF11" s="20"/>
      <c r="AG11" s="20"/>
      <c r="AH11" s="20"/>
      <c r="AI11" s="20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customFormat="false" ht="12.75" hidden="false" customHeight="false" outlineLevel="0" collapsed="false">
      <c r="A12" s="16" t="s">
        <v>52</v>
      </c>
      <c r="B12" s="12" t="n">
        <v>-3.9</v>
      </c>
      <c r="C12" s="12" t="n">
        <v>-8.4</v>
      </c>
      <c r="D12" s="12" t="n">
        <v>-3.1</v>
      </c>
      <c r="E12" s="12" t="n">
        <v>-2.6</v>
      </c>
      <c r="F12" s="12" t="n">
        <v>-3.5</v>
      </c>
      <c r="G12" s="12" t="n">
        <v>0.6</v>
      </c>
      <c r="H12" s="12" t="n">
        <v>-14.8</v>
      </c>
      <c r="I12" s="12" t="n">
        <v>-22.2</v>
      </c>
      <c r="J12" s="12" t="n">
        <v>-4.8</v>
      </c>
      <c r="K12" s="12" t="n">
        <v>-12.3</v>
      </c>
      <c r="L12" s="12" t="n">
        <v>-11</v>
      </c>
      <c r="M12" s="12" t="n">
        <v>-16.5</v>
      </c>
      <c r="N12" s="12" t="n">
        <v>-6.4</v>
      </c>
      <c r="O12" s="12" t="n">
        <v>-1.8</v>
      </c>
      <c r="P12" s="12" t="n">
        <v>-17.3</v>
      </c>
      <c r="Q12" s="12" t="n">
        <v>-13.6</v>
      </c>
      <c r="R12" s="12" t="n">
        <v>-5.5</v>
      </c>
      <c r="S12" s="12" t="n">
        <v>-31.7</v>
      </c>
      <c r="T12" s="12" t="n">
        <v>-5.4</v>
      </c>
      <c r="U12" s="12" t="n">
        <v>-28.2</v>
      </c>
      <c r="V12" s="12" t="n">
        <v>-2.1</v>
      </c>
      <c r="W12" s="12" t="n">
        <v>-24</v>
      </c>
      <c r="X12" s="12" t="n">
        <v>-9.9</v>
      </c>
      <c r="Y12" s="20" t="n">
        <v>-37.6</v>
      </c>
      <c r="Z12" s="20" t="n">
        <v>-5.9</v>
      </c>
      <c r="AA12" s="20" t="n">
        <v>-65.8</v>
      </c>
      <c r="AB12" s="20" t="n">
        <v>-11.4</v>
      </c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22" customFormat="true" ht="14.25" hidden="false" customHeight="false" outlineLevel="0" collapsed="false">
      <c r="A13" s="22" t="s">
        <v>53</v>
      </c>
      <c r="B13" s="11" t="n">
        <v>-161.8</v>
      </c>
      <c r="C13" s="11" t="n">
        <v>187.3</v>
      </c>
      <c r="D13" s="11" t="n">
        <v>88.4</v>
      </c>
      <c r="E13" s="11" t="n">
        <v>-16.5</v>
      </c>
      <c r="F13" s="11" t="n">
        <v>19.1</v>
      </c>
      <c r="G13" s="11" t="n">
        <v>42.3</v>
      </c>
      <c r="H13" s="11" t="n">
        <v>184.9</v>
      </c>
      <c r="I13" s="11" t="n">
        <v>89.6</v>
      </c>
      <c r="J13" s="11" t="n">
        <v>-96.4</v>
      </c>
      <c r="K13" s="23" t="n">
        <f aca="false">SUM(K9:K12)</f>
        <v>-252.401</v>
      </c>
      <c r="L13" s="23" t="n">
        <f aca="false">SUM(L9:L12)</f>
        <v>-518.001</v>
      </c>
      <c r="M13" s="23" t="n">
        <f aca="false">SUM(M9:M12)</f>
        <v>424.899</v>
      </c>
      <c r="N13" s="23" t="n">
        <f aca="false">SUM(N9:N12)</f>
        <v>31.499</v>
      </c>
      <c r="O13" s="23" t="n">
        <f aca="false">SUM(O9:O12)</f>
        <v>-252.101</v>
      </c>
      <c r="P13" s="23" t="n">
        <f aca="false">SUM(P9:P12)</f>
        <v>-3.90000000000009</v>
      </c>
      <c r="Q13" s="23" t="n">
        <f aca="false">SUM(Q9:Q12)</f>
        <v>312.8</v>
      </c>
      <c r="R13" s="23" t="n">
        <f aca="false">SUM(R9:R12)</f>
        <v>-91.3</v>
      </c>
      <c r="S13" s="23" t="n">
        <f aca="false">SUM(S9:S12)</f>
        <v>-47.5999999999999</v>
      </c>
      <c r="T13" s="23" t="n">
        <f aca="false">SUM(T9:T12)</f>
        <v>-105.8</v>
      </c>
      <c r="U13" s="23" t="n">
        <f aca="false">SUM(U9:U12)</f>
        <v>246.6</v>
      </c>
      <c r="V13" s="23" t="n">
        <f aca="false">SUM(V9:V12)</f>
        <v>462.7</v>
      </c>
      <c r="W13" s="23" t="n">
        <f aca="false">SUM(W9:W12)</f>
        <v>6.31000000000006</v>
      </c>
      <c r="X13" s="23" t="n">
        <f aca="false">SUM(X9:X12)</f>
        <v>266.9</v>
      </c>
      <c r="Y13" s="23" t="n">
        <f aca="false">SUM(Y9:Y12)</f>
        <v>408.9</v>
      </c>
      <c r="Z13" s="23" t="n">
        <f aca="false">SUM(Z9:Z12)</f>
        <v>413.4</v>
      </c>
      <c r="AA13" s="23" t="n">
        <f aca="false">SUM(AA9:AA12)</f>
        <v>-128.5</v>
      </c>
      <c r="AB13" s="23" t="n">
        <f aca="false">SUM(AB9:AB12)</f>
        <v>-238.600000000001</v>
      </c>
      <c r="AE13" s="23"/>
      <c r="AF13" s="23"/>
      <c r="AG13" s="23"/>
      <c r="AH13" s="23"/>
      <c r="AI13" s="23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customFormat="false" ht="12.75" hidden="false" customHeight="false" outlineLevel="0" collapsed="false">
      <c r="AJ14" s="21"/>
      <c r="AK14" s="21"/>
      <c r="AL14" s="21"/>
      <c r="AM14" s="21"/>
      <c r="AN14" s="21"/>
    </row>
    <row r="15" customFormat="false" ht="12.75" hidden="false" customHeight="false" outlineLevel="0" collapsed="false">
      <c r="A15" s="16" t="s">
        <v>54</v>
      </c>
      <c r="B15" s="12" t="n">
        <v>-71.5</v>
      </c>
      <c r="C15" s="12" t="n">
        <v>-74.5</v>
      </c>
      <c r="D15" s="12" t="n">
        <v>-60.799</v>
      </c>
      <c r="E15" s="12" t="n">
        <v>-114.399</v>
      </c>
      <c r="F15" s="12" t="n">
        <v>-64.699</v>
      </c>
      <c r="G15" s="12" t="n">
        <v>-74.399</v>
      </c>
      <c r="H15" s="12" t="n">
        <v>-48.199</v>
      </c>
      <c r="I15" s="12" t="n">
        <v>-60.599</v>
      </c>
      <c r="J15" s="12" t="n">
        <v>-44.599</v>
      </c>
      <c r="K15" s="12" t="n">
        <v>-48.099</v>
      </c>
      <c r="L15" s="12" t="n">
        <v>-26.399</v>
      </c>
      <c r="M15" s="12" t="n">
        <v>-73.499</v>
      </c>
      <c r="N15" s="12" t="n">
        <v>-54.699</v>
      </c>
      <c r="O15" s="12" t="n">
        <v>-29.499</v>
      </c>
      <c r="P15" s="12" t="n">
        <v>-116.499</v>
      </c>
      <c r="Q15" s="12" t="n">
        <v>-176.3</v>
      </c>
      <c r="R15" s="12" t="n">
        <v>-109.8</v>
      </c>
      <c r="S15" s="12" t="n">
        <v>-125.1</v>
      </c>
      <c r="T15" s="12" t="n">
        <v>-117.3</v>
      </c>
      <c r="U15" s="12" t="n">
        <v>-200.7</v>
      </c>
      <c r="V15" s="12" t="n">
        <v>-105.6</v>
      </c>
      <c r="W15" s="12" t="n">
        <v>-95</v>
      </c>
      <c r="X15" s="12" t="n">
        <v>-90.4</v>
      </c>
      <c r="Y15" s="20" t="n">
        <v>-165.41</v>
      </c>
      <c r="Z15" s="20" t="n">
        <v>-119.1</v>
      </c>
      <c r="AA15" s="20" t="n">
        <v>-138.1</v>
      </c>
      <c r="AB15" s="20" t="n">
        <v>-67.5</v>
      </c>
      <c r="AE15" s="20"/>
      <c r="AF15" s="20"/>
      <c r="AG15" s="20"/>
      <c r="AH15" s="20"/>
      <c r="AI15" s="20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12.75" hidden="false" customHeight="false" outlineLevel="0" collapsed="false">
      <c r="A16" s="16" t="s">
        <v>55</v>
      </c>
      <c r="B16" s="12" t="n">
        <v>0.2</v>
      </c>
      <c r="C16" s="12" t="n">
        <v>4</v>
      </c>
      <c r="D16" s="12" t="n">
        <v>0</v>
      </c>
      <c r="E16" s="12" t="n">
        <v>191.1</v>
      </c>
      <c r="F16" s="12" t="n">
        <v>0.1</v>
      </c>
      <c r="G16" s="12" t="n">
        <v>2.09999999999997</v>
      </c>
      <c r="H16" s="12" t="n">
        <v>0.2</v>
      </c>
      <c r="I16" s="12" t="n">
        <v>1.5</v>
      </c>
      <c r="J16" s="12" t="n">
        <v>0.1</v>
      </c>
      <c r="K16" s="12" t="n">
        <v>-0.1</v>
      </c>
      <c r="L16" s="12" t="n">
        <v>1</v>
      </c>
      <c r="M16" s="12" t="n">
        <v>1.5</v>
      </c>
      <c r="N16" s="12" t="n">
        <v>1.3</v>
      </c>
      <c r="O16" s="12" t="n">
        <v>-0.2</v>
      </c>
      <c r="P16" s="12" t="n">
        <v>1.3</v>
      </c>
      <c r="Q16" s="12" t="n">
        <v>0.7</v>
      </c>
      <c r="R16" s="12" t="n">
        <v>4.1</v>
      </c>
      <c r="S16" s="12" t="n">
        <v>18.9</v>
      </c>
      <c r="T16" s="12" t="n">
        <v>-0.4</v>
      </c>
      <c r="U16" s="12" t="n">
        <v>45.5</v>
      </c>
      <c r="V16" s="12" t="n">
        <v>2.1</v>
      </c>
      <c r="W16" s="12" t="n">
        <v>10.49</v>
      </c>
      <c r="X16" s="12" t="n">
        <v>42.49</v>
      </c>
      <c r="Y16" s="20" t="n">
        <v>94</v>
      </c>
      <c r="Z16" s="20" t="n">
        <v>75.3</v>
      </c>
      <c r="AA16" s="20" t="n">
        <v>18</v>
      </c>
      <c r="AB16" s="20" t="n">
        <v>58.7</v>
      </c>
      <c r="AE16" s="20"/>
      <c r="AF16" s="20"/>
      <c r="AG16" s="20"/>
      <c r="AH16" s="20"/>
      <c r="AI16" s="20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16" t="s">
        <v>5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.199999999999989</v>
      </c>
      <c r="G17" s="12" t="n">
        <v>0</v>
      </c>
      <c r="H17" s="12" t="n">
        <v>0</v>
      </c>
      <c r="I17" s="12" t="n">
        <v>0.199999999999989</v>
      </c>
      <c r="J17" s="12" t="n">
        <v>0.300000000000011</v>
      </c>
      <c r="K17" s="12" t="n">
        <v>0</v>
      </c>
      <c r="L17" s="12" t="n">
        <v>0</v>
      </c>
      <c r="M17" s="12" t="n">
        <v>0</v>
      </c>
      <c r="N17" s="12" t="n">
        <v>0.5</v>
      </c>
      <c r="O17" s="12" t="n">
        <v>0.199999999999932</v>
      </c>
      <c r="P17" s="12" t="n">
        <v>0</v>
      </c>
      <c r="Q17" s="12" t="n">
        <v>1.60000000000002</v>
      </c>
      <c r="R17" s="12" t="n">
        <v>15.9</v>
      </c>
      <c r="S17" s="12" t="n">
        <v>0</v>
      </c>
      <c r="T17" s="12" t="n">
        <v>0</v>
      </c>
      <c r="U17" s="12" t="n">
        <v>0.0999999999999943</v>
      </c>
      <c r="V17" s="12" t="n">
        <v>8.5</v>
      </c>
      <c r="W17" s="12" t="n">
        <v>0.799999999999983</v>
      </c>
      <c r="X17" s="12" t="n">
        <v>0.4</v>
      </c>
      <c r="Y17" s="20" t="n">
        <v>0</v>
      </c>
      <c r="Z17" s="20" t="n">
        <v>0</v>
      </c>
      <c r="AA17" s="20" t="n">
        <v>0</v>
      </c>
      <c r="AB17" s="20" t="n">
        <v>0</v>
      </c>
      <c r="AE17" s="20"/>
      <c r="AF17" s="20"/>
      <c r="AG17" s="20"/>
      <c r="AH17" s="20"/>
      <c r="AI17" s="20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2.75" hidden="false" customHeight="false" outlineLevel="0" collapsed="false">
      <c r="A18" s="16" t="s">
        <v>57</v>
      </c>
      <c r="B18" s="12" t="n">
        <v>-3.899</v>
      </c>
      <c r="C18" s="12" t="n">
        <v>-20.899</v>
      </c>
      <c r="D18" s="12" t="n">
        <v>-19.499</v>
      </c>
      <c r="E18" s="12" t="n">
        <v>0.001</v>
      </c>
      <c r="F18" s="12" t="n">
        <v>0.001</v>
      </c>
      <c r="G18" s="12" t="n">
        <v>0.001</v>
      </c>
      <c r="H18" s="12" t="n">
        <v>0.001</v>
      </c>
      <c r="I18" s="12" t="n">
        <v>0.001</v>
      </c>
      <c r="J18" s="12" t="n">
        <v>0.001</v>
      </c>
      <c r="K18" s="12" t="n">
        <v>-0.0990000000000014</v>
      </c>
      <c r="L18" s="12" t="n">
        <v>-0.898999999999636</v>
      </c>
      <c r="M18" s="12" t="n">
        <v>0.001</v>
      </c>
      <c r="N18" s="12" t="n">
        <v>-0.0989999999999091</v>
      </c>
      <c r="O18" s="12" t="n">
        <v>-4.499</v>
      </c>
      <c r="P18" s="12" t="n">
        <v>-3.39999999999964</v>
      </c>
      <c r="Q18" s="12" t="n">
        <v>-29.3</v>
      </c>
      <c r="R18" s="12" t="n">
        <v>0</v>
      </c>
      <c r="S18" s="12" t="n">
        <v>0</v>
      </c>
      <c r="T18" s="12" t="n">
        <v>-39</v>
      </c>
      <c r="U18" s="12" t="n">
        <v>-0.0999999999999091</v>
      </c>
      <c r="V18" s="12" t="n">
        <v>0</v>
      </c>
      <c r="W18" s="12" t="n">
        <v>0</v>
      </c>
      <c r="X18" s="12" t="n">
        <v>0</v>
      </c>
      <c r="Y18" s="20" t="n">
        <v>-34.2</v>
      </c>
      <c r="Z18" s="20" t="n">
        <v>-28.45</v>
      </c>
      <c r="AA18" s="20" t="n">
        <v>0</v>
      </c>
      <c r="AB18" s="20" t="n">
        <v>0</v>
      </c>
      <c r="AE18" s="20"/>
      <c r="AF18" s="20"/>
      <c r="AG18" s="20"/>
      <c r="AH18" s="20"/>
      <c r="AI18" s="20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2.75" hidden="false" customHeight="false" outlineLevel="0" collapsed="false">
      <c r="A19" s="16" t="s">
        <v>58</v>
      </c>
      <c r="B19" s="12" t="n">
        <v>-2.5</v>
      </c>
      <c r="C19" s="12" t="n">
        <v>-6.9</v>
      </c>
      <c r="D19" s="12" t="n">
        <v>-0.01</v>
      </c>
      <c r="E19" s="12" t="n">
        <v>1.49</v>
      </c>
      <c r="F19" s="12" t="n">
        <v>-0.01</v>
      </c>
      <c r="G19" s="12" t="n">
        <v>-0.61</v>
      </c>
      <c r="H19" s="12" t="n">
        <v>-0.01</v>
      </c>
      <c r="I19" s="12" t="n">
        <v>-5.51</v>
      </c>
      <c r="J19" s="12" t="n">
        <v>-14.41</v>
      </c>
      <c r="K19" s="12" t="n">
        <v>-8.21</v>
      </c>
      <c r="L19" s="12" t="n">
        <v>-0.01</v>
      </c>
      <c r="M19" s="12" t="n">
        <v>-0.310000000000182</v>
      </c>
      <c r="N19" s="12" t="n">
        <v>8.99</v>
      </c>
      <c r="O19" s="12" t="n">
        <v>265.49</v>
      </c>
      <c r="P19" s="12" t="n">
        <v>51.3</v>
      </c>
      <c r="Q19" s="12" t="n">
        <v>161</v>
      </c>
      <c r="R19" s="12" t="n">
        <v>5.2</v>
      </c>
      <c r="S19" s="12" t="n">
        <v>219.3</v>
      </c>
      <c r="T19" s="12" t="n">
        <v>1.5</v>
      </c>
      <c r="U19" s="12" t="n">
        <v>82.5</v>
      </c>
      <c r="V19" s="12" t="n">
        <v>8.7</v>
      </c>
      <c r="W19" s="12" t="n">
        <v>318.9</v>
      </c>
      <c r="X19" s="12" t="n">
        <v>271.5</v>
      </c>
      <c r="Y19" s="20" t="n">
        <v>1.9</v>
      </c>
      <c r="Z19" s="20" t="n">
        <v>51.55</v>
      </c>
      <c r="AA19" s="20" t="n">
        <v>723.3</v>
      </c>
      <c r="AB19" s="20" t="n">
        <v>0</v>
      </c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2" customFormat="true" ht="12.75" hidden="false" customHeight="false" outlineLevel="0" collapsed="false">
      <c r="A20" s="22" t="s">
        <v>59</v>
      </c>
      <c r="B20" s="23" t="n">
        <f aca="false">SUM(B15:B19)</f>
        <v>-77.699</v>
      </c>
      <c r="C20" s="23" t="n">
        <f aca="false">SUM(C15:C19)</f>
        <v>-98.299</v>
      </c>
      <c r="D20" s="23" t="n">
        <f aca="false">SUM(D15:D19)</f>
        <v>-80.308</v>
      </c>
      <c r="E20" s="23" t="n">
        <f aca="false">SUM(E15:E19)</f>
        <v>78.192</v>
      </c>
      <c r="F20" s="23" t="n">
        <f aca="false">SUM(F15:F19)</f>
        <v>-64.408</v>
      </c>
      <c r="G20" s="23" t="n">
        <f aca="false">SUM(G15:G19)</f>
        <v>-72.908</v>
      </c>
      <c r="H20" s="23" t="n">
        <f aca="false">SUM(H15:H19)</f>
        <v>-48.008</v>
      </c>
      <c r="I20" s="23" t="n">
        <f aca="false">SUM(I15:I19)</f>
        <v>-64.408</v>
      </c>
      <c r="J20" s="23" t="n">
        <f aca="false">SUM(J15:J19)</f>
        <v>-58.608</v>
      </c>
      <c r="K20" s="23" t="n">
        <f aca="false">SUM(K15:K19)</f>
        <v>-56.508</v>
      </c>
      <c r="L20" s="23" t="n">
        <f aca="false">SUM(L15:L19)</f>
        <v>-26.3079999999996</v>
      </c>
      <c r="M20" s="23" t="n">
        <f aca="false">SUM(M15:M19)</f>
        <v>-72.3080000000002</v>
      </c>
      <c r="N20" s="23" t="n">
        <f aca="false">SUM(N15:N19)</f>
        <v>-44.0079999999999</v>
      </c>
      <c r="O20" s="23" t="n">
        <f aca="false">SUM(O15:O19)</f>
        <v>231.492</v>
      </c>
      <c r="P20" s="23" t="n">
        <f aca="false">SUM(P15:P19)</f>
        <v>-67.2989999999996</v>
      </c>
      <c r="Q20" s="23" t="n">
        <f aca="false">SUM(Q15:Q19)</f>
        <v>-42.3</v>
      </c>
      <c r="R20" s="23" t="n">
        <f aca="false">SUM(R15:R19)</f>
        <v>-84.6</v>
      </c>
      <c r="S20" s="23" t="n">
        <f aca="false">SUM(S15:S19)</f>
        <v>113.1</v>
      </c>
      <c r="T20" s="23" t="n">
        <f aca="false">SUM(T15:T19)</f>
        <v>-155.2</v>
      </c>
      <c r="U20" s="23" t="n">
        <f aca="false">SUM(U15:U19)</f>
        <v>-72.6999999999999</v>
      </c>
      <c r="V20" s="23" t="n">
        <f aca="false">SUM(V15:V19)</f>
        <v>-86.3</v>
      </c>
      <c r="W20" s="23" t="n">
        <f aca="false">SUM(W15:W19)</f>
        <v>235.19</v>
      </c>
      <c r="X20" s="23" t="n">
        <f aca="false">SUM(X15:X19)</f>
        <v>223.99</v>
      </c>
      <c r="Y20" s="23" t="n">
        <f aca="false">SUM(Y15:Y19)</f>
        <v>-103.71</v>
      </c>
      <c r="Z20" s="23" t="n">
        <f aca="false">SUM(Z15:Z19)</f>
        <v>-20.7</v>
      </c>
      <c r="AA20" s="23" t="n">
        <f aca="false">SUM(AA15:AA19)</f>
        <v>603.2</v>
      </c>
      <c r="AB20" s="23" t="n">
        <f aca="false">SUM(AB15:AB19)</f>
        <v>-8.8</v>
      </c>
      <c r="AD20" s="16"/>
      <c r="AE20" s="23"/>
      <c r="AF20" s="23"/>
      <c r="AG20" s="23"/>
      <c r="AH20" s="23"/>
      <c r="AI20" s="23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12.75" hidden="false" customHeight="false" outlineLevel="0" collapsed="false">
      <c r="AD21" s="22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12.75" hidden="false" customHeight="false" outlineLevel="0" collapsed="false">
      <c r="A22" s="16" t="s">
        <v>60</v>
      </c>
      <c r="B22" s="12" t="n">
        <v>259.8</v>
      </c>
      <c r="C22" s="12" t="n">
        <v>17.3</v>
      </c>
      <c r="D22" s="12" t="n">
        <v>127.1</v>
      </c>
      <c r="E22" s="12" t="n">
        <v>100.8</v>
      </c>
      <c r="F22" s="12" t="n">
        <v>20.8</v>
      </c>
      <c r="G22" s="12" t="n">
        <v>332.5</v>
      </c>
      <c r="H22" s="12" t="n">
        <v>1089.7</v>
      </c>
      <c r="I22" s="12" t="n">
        <v>101.4</v>
      </c>
      <c r="J22" s="12" t="n">
        <v>111.2</v>
      </c>
      <c r="K22" s="12" t="n">
        <v>86.3</v>
      </c>
      <c r="L22" s="12" t="n">
        <v>2314.6</v>
      </c>
      <c r="M22" s="12" t="n">
        <v>91.2</v>
      </c>
      <c r="N22" s="12" t="n">
        <v>75.4</v>
      </c>
      <c r="O22" s="12" t="n">
        <v>229.3</v>
      </c>
      <c r="P22" s="12" t="n">
        <v>172.9</v>
      </c>
      <c r="Q22" s="12" t="n">
        <v>28.8</v>
      </c>
      <c r="R22" s="12" t="n">
        <v>95.3</v>
      </c>
      <c r="S22" s="12" t="n">
        <v>627.7</v>
      </c>
      <c r="T22" s="12" t="n">
        <v>121.1</v>
      </c>
      <c r="U22" s="12" t="n">
        <v>115.4</v>
      </c>
      <c r="V22" s="12" t="n">
        <v>112.7</v>
      </c>
      <c r="W22" s="12" t="n">
        <v>530.1</v>
      </c>
      <c r="X22" s="12" t="n">
        <v>424.4</v>
      </c>
      <c r="Y22" s="20" t="n">
        <v>4.68</v>
      </c>
      <c r="Z22" s="20" t="n">
        <v>6.82</v>
      </c>
      <c r="AA22" s="20" t="n">
        <v>1125</v>
      </c>
      <c r="AB22" s="20" t="n">
        <v>4.7</v>
      </c>
      <c r="AE22" s="20"/>
      <c r="AF22" s="20"/>
      <c r="AG22" s="20"/>
      <c r="AH22" s="20"/>
      <c r="AI22" s="20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2.75" hidden="false" customHeight="false" outlineLevel="0" collapsed="false">
      <c r="A23" s="16" t="s">
        <v>61</v>
      </c>
      <c r="B23" s="12" t="n">
        <v>-69.6</v>
      </c>
      <c r="C23" s="12" t="n">
        <v>-87.7</v>
      </c>
      <c r="D23" s="12" t="n">
        <v>-200.4</v>
      </c>
      <c r="E23" s="12" t="n">
        <v>-205.6</v>
      </c>
      <c r="F23" s="12" t="n">
        <v>-113.2</v>
      </c>
      <c r="G23" s="12" t="n">
        <v>-1093.1</v>
      </c>
      <c r="H23" s="12" t="n">
        <v>-413.6</v>
      </c>
      <c r="I23" s="12" t="n">
        <v>-294.6</v>
      </c>
      <c r="J23" s="12" t="n">
        <v>-193.3</v>
      </c>
      <c r="K23" s="12" t="n">
        <v>-181.4</v>
      </c>
      <c r="L23" s="12" t="n">
        <v>-1184</v>
      </c>
      <c r="M23" s="12" t="n">
        <v>-295.2</v>
      </c>
      <c r="N23" s="12" t="n">
        <v>-133.7</v>
      </c>
      <c r="O23" s="12" t="n">
        <v>-542.6</v>
      </c>
      <c r="P23" s="12" t="n">
        <v>-237.6</v>
      </c>
      <c r="Q23" s="12" t="n">
        <v>-108.5</v>
      </c>
      <c r="R23" s="12" t="n">
        <v>-688.9</v>
      </c>
      <c r="S23" s="12" t="n">
        <v>-119.3</v>
      </c>
      <c r="T23" s="12" t="n">
        <v>-107.4</v>
      </c>
      <c r="U23" s="12" t="n">
        <v>-105.9</v>
      </c>
      <c r="V23" s="12" t="n">
        <v>-703.4</v>
      </c>
      <c r="W23" s="12" t="n">
        <v>-683.6</v>
      </c>
      <c r="X23" s="12" t="n">
        <v>-947.1</v>
      </c>
      <c r="Y23" s="20" t="n">
        <v>-1485.7</v>
      </c>
      <c r="Z23" s="20" t="n">
        <v>-480.7</v>
      </c>
      <c r="AA23" s="20" t="n">
        <v>-3217.7</v>
      </c>
      <c r="AB23" s="20" t="n">
        <v>-126.8</v>
      </c>
      <c r="AE23" s="20"/>
      <c r="AF23" s="20"/>
      <c r="AG23" s="20"/>
      <c r="AH23" s="20"/>
      <c r="AI23" s="20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12.75" hidden="false" customHeight="false" outlineLevel="0" collapsed="false">
      <c r="A24" s="16" t="s">
        <v>6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E24" s="20"/>
      <c r="AF24" s="20"/>
      <c r="AG24" s="20"/>
      <c r="AH24" s="20"/>
      <c r="AI24" s="20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12.75" hidden="false" customHeight="false" outlineLevel="0" collapsed="false">
      <c r="A25" s="16" t="s">
        <v>6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-0.3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-0.7</v>
      </c>
      <c r="X25" s="12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E25" s="20"/>
      <c r="AF25" s="20"/>
      <c r="AG25" s="20"/>
      <c r="AH25" s="20"/>
      <c r="AI25" s="20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2.75" hidden="false" customHeight="false" outlineLevel="0" collapsed="false">
      <c r="A26" s="16" t="s">
        <v>6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57.3</v>
      </c>
      <c r="H26" s="12" t="n">
        <v>142.2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.100000000000023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E26" s="20"/>
      <c r="AF26" s="20"/>
      <c r="AG26" s="20"/>
      <c r="AH26" s="20"/>
      <c r="AI26" s="20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s="22" customFormat="true" ht="12.75" hidden="false" customHeight="false" outlineLevel="0" collapsed="false">
      <c r="A27" s="22" t="s">
        <v>65</v>
      </c>
      <c r="B27" s="23" t="n">
        <f aca="false">SUM(B22:B26)</f>
        <v>190.2</v>
      </c>
      <c r="C27" s="23" t="n">
        <f aca="false">SUM(C22:C26)</f>
        <v>-70.4</v>
      </c>
      <c r="D27" s="23" t="n">
        <f aca="false">SUM(D22:D26)</f>
        <v>-73.3</v>
      </c>
      <c r="E27" s="23" t="n">
        <f aca="false">SUM(E22:E26)</f>
        <v>-104.8</v>
      </c>
      <c r="F27" s="23" t="n">
        <f aca="false">SUM(F22:F26)</f>
        <v>-92.4</v>
      </c>
      <c r="G27" s="23" t="n">
        <f aca="false">SUM(G22:G26)</f>
        <v>-703.3</v>
      </c>
      <c r="H27" s="23" t="n">
        <f aca="false">SUM(H22:H26)</f>
        <v>818.3</v>
      </c>
      <c r="I27" s="23" t="n">
        <f aca="false">SUM(I22:I26)</f>
        <v>-193.2</v>
      </c>
      <c r="J27" s="23" t="n">
        <f aca="false">SUM(J22:J26)</f>
        <v>-82.1</v>
      </c>
      <c r="K27" s="23" t="n">
        <f aca="false">SUM(K22:K26)</f>
        <v>-95.4</v>
      </c>
      <c r="L27" s="23" t="n">
        <f aca="false">SUM(L22:L26)</f>
        <v>1130.6</v>
      </c>
      <c r="M27" s="23" t="n">
        <f aca="false">SUM(M22:M26)</f>
        <v>-204</v>
      </c>
      <c r="N27" s="23" t="n">
        <f aca="false">SUM(N22:N26)</f>
        <v>-58.3</v>
      </c>
      <c r="O27" s="23" t="n">
        <f aca="false">SUM(O22:O26)</f>
        <v>-313.2</v>
      </c>
      <c r="P27" s="23" t="n">
        <f aca="false">SUM(P22:P26)</f>
        <v>-64.7</v>
      </c>
      <c r="Q27" s="23" t="n">
        <f aca="false">SUM(Q22:Q26)</f>
        <v>-79.7</v>
      </c>
      <c r="R27" s="23" t="n">
        <f aca="false">SUM(R22:R26)</f>
        <v>-593.6</v>
      </c>
      <c r="S27" s="23" t="n">
        <f aca="false">SUM(S22:S26)</f>
        <v>508.4</v>
      </c>
      <c r="T27" s="23" t="n">
        <f aca="false">SUM(T22:T26)</f>
        <v>13.7</v>
      </c>
      <c r="U27" s="23" t="n">
        <f aca="false">SUM(U22:U26)</f>
        <v>9.5</v>
      </c>
      <c r="V27" s="23" t="n">
        <f aca="false">SUM(V22:V26)</f>
        <v>-590.7</v>
      </c>
      <c r="W27" s="23" t="n">
        <f aca="false">SUM(W22:W26)</f>
        <v>-154.2</v>
      </c>
      <c r="X27" s="23" t="n">
        <v>-522.7</v>
      </c>
      <c r="Y27" s="23" t="n">
        <v>-1481.02</v>
      </c>
      <c r="Z27" s="23" t="n">
        <v>-473.88</v>
      </c>
      <c r="AA27" s="23" t="n">
        <v>-2092.7</v>
      </c>
      <c r="AB27" s="23" t="n">
        <v>-122.1</v>
      </c>
      <c r="AD27" s="16"/>
      <c r="AE27" s="23"/>
      <c r="AF27" s="23"/>
      <c r="AG27" s="23"/>
      <c r="AH27" s="23"/>
      <c r="AI27" s="23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s="22" customFormat="tru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D28" s="16"/>
      <c r="AE28" s="23"/>
      <c r="AF28" s="23"/>
      <c r="AG28" s="23"/>
      <c r="AH28" s="23"/>
      <c r="AI28" s="23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s="22" customFormat="true" ht="12.75" hidden="false" customHeight="false" outlineLevel="0" collapsed="false">
      <c r="A29" s="1" t="s">
        <v>66</v>
      </c>
      <c r="B29" s="12" t="n">
        <v>-20.6</v>
      </c>
      <c r="C29" s="12" t="n">
        <v>11.3</v>
      </c>
      <c r="D29" s="12" t="n">
        <v>-0.3</v>
      </c>
      <c r="E29" s="12" t="n">
        <v>4.7</v>
      </c>
      <c r="F29" s="12" t="n">
        <v>-16.9</v>
      </c>
      <c r="G29" s="12" t="n">
        <v>-13.4</v>
      </c>
      <c r="H29" s="12" t="n">
        <v>-19.2</v>
      </c>
      <c r="I29" s="12" t="n">
        <v>5.1</v>
      </c>
      <c r="J29" s="12" t="n">
        <v>39.7</v>
      </c>
      <c r="K29" s="12" t="n">
        <v>-5.2</v>
      </c>
      <c r="L29" s="12" t="n">
        <v>10.3</v>
      </c>
      <c r="M29" s="12" t="n">
        <v>60.8</v>
      </c>
      <c r="N29" s="12" t="n">
        <v>-9.2</v>
      </c>
      <c r="O29" s="12" t="n">
        <v>36.1</v>
      </c>
      <c r="P29" s="12" t="n">
        <v>-1.4</v>
      </c>
      <c r="Q29" s="12" t="n">
        <v>4.5</v>
      </c>
      <c r="R29" s="12" t="n">
        <v>14.5</v>
      </c>
      <c r="S29" s="12" t="n">
        <v>29.9</v>
      </c>
      <c r="T29" s="12" t="n">
        <v>25</v>
      </c>
      <c r="U29" s="12" t="n">
        <v>-18</v>
      </c>
      <c r="V29" s="12" t="n">
        <v>-8.3</v>
      </c>
      <c r="W29" s="12" t="n">
        <v>6.6</v>
      </c>
      <c r="X29" s="12" t="n">
        <v>-11.3</v>
      </c>
      <c r="Y29" s="12" t="n">
        <v>-51</v>
      </c>
      <c r="Z29" s="12" t="n">
        <v>114.7</v>
      </c>
      <c r="AA29" s="12" t="n">
        <v>30.8</v>
      </c>
      <c r="AB29" s="12" t="n">
        <v>-89.2</v>
      </c>
      <c r="AE29" s="12"/>
      <c r="AF29" s="12"/>
      <c r="AG29" s="12"/>
      <c r="AH29" s="12"/>
      <c r="AI29" s="12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s="22" customFormat="true" ht="12.75" hidden="false" customHeight="false" outlineLevel="0" collapsed="false">
      <c r="A30" s="22" t="s">
        <v>67</v>
      </c>
      <c r="B30" s="23" t="n">
        <f aca="false">B29+B27+B20+B13</f>
        <v>-69.899</v>
      </c>
      <c r="C30" s="23" t="n">
        <f aca="false">C29+C27+C20+C13</f>
        <v>29.901</v>
      </c>
      <c r="D30" s="23" t="n">
        <f aca="false">D29+D27+D20+D13</f>
        <v>-65.508</v>
      </c>
      <c r="E30" s="23" t="n">
        <f aca="false">E29+E27+E20+E13</f>
        <v>-38.408</v>
      </c>
      <c r="F30" s="23" t="n">
        <f aca="false">F29+F27+F20+F13</f>
        <v>-154.608</v>
      </c>
      <c r="G30" s="23" t="n">
        <f aca="false">G29+G27+G20+G13</f>
        <v>-747.308</v>
      </c>
      <c r="H30" s="23" t="n">
        <f aca="false">H29+H27+H20+H13</f>
        <v>935.992</v>
      </c>
      <c r="I30" s="23" t="n">
        <f aca="false">I29+I27+I20+I13</f>
        <v>-162.908</v>
      </c>
      <c r="J30" s="23" t="n">
        <f aca="false">J29+J27+J20+J13</f>
        <v>-197.408</v>
      </c>
      <c r="K30" s="23" t="n">
        <f aca="false">K29+K27+K20+K13</f>
        <v>-409.509</v>
      </c>
      <c r="L30" s="23" t="n">
        <f aca="false">L29+L27+L20+L13</f>
        <v>596.591</v>
      </c>
      <c r="M30" s="23" t="n">
        <f aca="false">M29+M27+M20+M13</f>
        <v>209.391</v>
      </c>
      <c r="N30" s="23" t="n">
        <f aca="false">N29+N27+N20+N13</f>
        <v>-80.0089999999999</v>
      </c>
      <c r="O30" s="23" t="n">
        <f aca="false">O29+O27+O20+O13</f>
        <v>-297.709</v>
      </c>
      <c r="P30" s="23" t="n">
        <f aca="false">P29+P27+P20+P13</f>
        <v>-137.299</v>
      </c>
      <c r="Q30" s="23" t="n">
        <f aca="false">Q29+Q27+Q20+Q13</f>
        <v>195.3</v>
      </c>
      <c r="R30" s="23" t="n">
        <f aca="false">R29+R27+R20+R13</f>
        <v>-755</v>
      </c>
      <c r="S30" s="23" t="n">
        <f aca="false">S29+S27+S20+S13</f>
        <v>603.8</v>
      </c>
      <c r="T30" s="23" t="n">
        <f aca="false">T29+T27+T20+T13</f>
        <v>-222.3</v>
      </c>
      <c r="U30" s="23" t="n">
        <f aca="false">U29+U27+U20+U13</f>
        <v>165.4</v>
      </c>
      <c r="V30" s="23" t="n">
        <f aca="false">V29+V27+V20+V13</f>
        <v>-222.6</v>
      </c>
      <c r="W30" s="23" t="n">
        <f aca="false">W29+W27+W20+W13</f>
        <v>93.9</v>
      </c>
      <c r="X30" s="23" t="n">
        <f aca="false">X29+X27+X20+X13</f>
        <v>-43.11</v>
      </c>
      <c r="Y30" s="23" t="n">
        <v>-1226.84</v>
      </c>
      <c r="Z30" s="23" t="n">
        <v>33.46</v>
      </c>
      <c r="AA30" s="23" t="n">
        <v>-1587.27</v>
      </c>
      <c r="AB30" s="23" t="n">
        <v>-458.7</v>
      </c>
      <c r="AD30" s="16"/>
      <c r="AE30" s="23"/>
      <c r="AF30" s="23"/>
      <c r="AG30" s="23"/>
      <c r="AH30" s="23"/>
      <c r="AI30" s="23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12.75" hidden="false" customHeight="false" outlineLevel="0" collapsed="false">
      <c r="AJ31" s="21"/>
      <c r="AK31" s="21"/>
      <c r="AL31" s="21"/>
      <c r="AM31" s="21"/>
      <c r="AN31" s="21"/>
    </row>
    <row r="32" customFormat="false" ht="12.75" hidden="false" customHeight="false" outlineLevel="0" collapsed="false">
      <c r="AJ32" s="21"/>
      <c r="AK32" s="21"/>
      <c r="AL32" s="21"/>
      <c r="AM32" s="21"/>
      <c r="AN32" s="21"/>
    </row>
    <row r="33" customFormat="false" ht="14.25" hidden="false" customHeight="false" outlineLevel="0" collapsed="false">
      <c r="A33" s="24" t="s">
        <v>68</v>
      </c>
      <c r="AJ33" s="21"/>
      <c r="AK33" s="21"/>
      <c r="AL33" s="21"/>
      <c r="AM33" s="21"/>
      <c r="AN33" s="21"/>
    </row>
    <row r="34" customFormat="false" ht="12.75" hidden="false" customHeight="false" outlineLevel="0" collapsed="false">
      <c r="A34" s="16" t="s">
        <v>35</v>
      </c>
      <c r="B34" s="12" t="n">
        <v>143.3</v>
      </c>
      <c r="C34" s="12" t="n">
        <v>189.7</v>
      </c>
      <c r="D34" s="12" t="n">
        <v>158.3</v>
      </c>
      <c r="E34" s="12" t="n">
        <v>221.4</v>
      </c>
      <c r="F34" s="12" t="n">
        <v>251.2</v>
      </c>
      <c r="G34" s="12" t="n">
        <v>335.1</v>
      </c>
      <c r="H34" s="12" t="n">
        <v>241.6</v>
      </c>
      <c r="I34" s="12" t="n">
        <v>260.4</v>
      </c>
      <c r="J34" s="12" t="n">
        <v>162.6</v>
      </c>
      <c r="K34" s="12" t="n">
        <v>138.4</v>
      </c>
      <c r="L34" s="12" t="n">
        <v>191.7</v>
      </c>
      <c r="M34" s="12" t="n">
        <v>189.8</v>
      </c>
      <c r="N34" s="12" t="n">
        <v>208</v>
      </c>
      <c r="O34" s="12" t="n">
        <v>250.6</v>
      </c>
      <c r="P34" s="12" t="n">
        <v>153.1</v>
      </c>
      <c r="Q34" s="12" t="n">
        <v>298.4</v>
      </c>
      <c r="R34" s="12" t="n">
        <v>175.9</v>
      </c>
      <c r="S34" s="12" t="n">
        <v>214.1</v>
      </c>
      <c r="T34" s="12" t="n">
        <v>173.6</v>
      </c>
      <c r="U34" s="12" t="n">
        <v>331.7</v>
      </c>
      <c r="V34" s="12" t="n">
        <v>370.6</v>
      </c>
      <c r="W34" s="12" t="n">
        <v>397.9</v>
      </c>
      <c r="X34" s="12" t="n">
        <v>384.9</v>
      </c>
      <c r="Y34" s="12" t="n">
        <v>502.5</v>
      </c>
      <c r="Z34" s="12" t="n">
        <v>468.5</v>
      </c>
      <c r="AA34" s="12" t="n">
        <v>248.1</v>
      </c>
      <c r="AB34" s="12" t="n">
        <v>295.7</v>
      </c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12.75" hidden="false" customHeight="false" outlineLevel="0" collapsed="false">
      <c r="A35" s="16" t="s">
        <v>69</v>
      </c>
      <c r="B35" s="12" t="n">
        <v>-271.6</v>
      </c>
      <c r="C35" s="12" t="n">
        <v>59.6</v>
      </c>
      <c r="D35" s="12" t="n">
        <v>41.3</v>
      </c>
      <c r="E35" s="12" t="n">
        <v>75.8</v>
      </c>
      <c r="F35" s="12" t="n">
        <v>-103.8</v>
      </c>
      <c r="G35" s="12" t="n">
        <v>-11.3</v>
      </c>
      <c r="H35" s="12" t="n">
        <v>77.2</v>
      </c>
      <c r="I35" s="12" t="n">
        <v>170.1</v>
      </c>
      <c r="J35" s="12" t="n">
        <v>-134.1</v>
      </c>
      <c r="K35" s="12" t="n">
        <v>-8.7</v>
      </c>
      <c r="L35" s="12" t="n">
        <v>-546.4</v>
      </c>
      <c r="M35" s="12" t="n">
        <v>522.4</v>
      </c>
      <c r="N35" s="12" t="n">
        <v>-136.2</v>
      </c>
      <c r="O35" s="12" t="n">
        <v>44</v>
      </c>
      <c r="P35" s="12" t="n">
        <v>39.7</v>
      </c>
      <c r="Q35" s="12" t="n">
        <v>243.2</v>
      </c>
      <c r="R35" s="12" t="n">
        <v>-104.3</v>
      </c>
      <c r="S35" s="12" t="n">
        <v>225</v>
      </c>
      <c r="T35" s="12" t="n">
        <v>-199.9</v>
      </c>
      <c r="U35" s="12" t="n">
        <v>63.3</v>
      </c>
      <c r="V35" s="12" t="n">
        <v>226</v>
      </c>
      <c r="W35" s="12" t="n">
        <v>183.4</v>
      </c>
      <c r="X35" s="12" t="n">
        <v>-8</v>
      </c>
      <c r="Y35" s="12" t="n">
        <v>145.8</v>
      </c>
      <c r="Z35" s="12" t="n">
        <v>-59.9</v>
      </c>
      <c r="AA35" s="12" t="n">
        <v>98.9</v>
      </c>
      <c r="AB35" s="12" t="n">
        <v>-549.3</v>
      </c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2.75" hidden="false" customHeight="false" outlineLevel="0" collapsed="false">
      <c r="A36" s="16" t="s">
        <v>70</v>
      </c>
      <c r="B36" s="12" t="n">
        <v>-10</v>
      </c>
      <c r="C36" s="12" t="n">
        <v>-11.7</v>
      </c>
      <c r="D36" s="12" t="n">
        <v>-15.7</v>
      </c>
      <c r="E36" s="12" t="n">
        <v>-40.2</v>
      </c>
      <c r="F36" s="12" t="n">
        <v>-20.4</v>
      </c>
      <c r="G36" s="12" t="n">
        <v>-2.1</v>
      </c>
      <c r="H36" s="12" t="n">
        <v>-11.6</v>
      </c>
      <c r="I36" s="12" t="n">
        <v>-2.4</v>
      </c>
      <c r="J36" s="12" t="n">
        <v>-7.6</v>
      </c>
      <c r="K36" s="12" t="n">
        <v>-0.7</v>
      </c>
      <c r="L36" s="12" t="n">
        <v>-4.1</v>
      </c>
      <c r="M36" s="12" t="n">
        <v>-9.3</v>
      </c>
      <c r="N36" s="12" t="n">
        <v>-12</v>
      </c>
      <c r="O36" s="12" t="n">
        <v>-21.2</v>
      </c>
      <c r="P36" s="12" t="n">
        <v>-111.1</v>
      </c>
      <c r="Q36" s="12" t="n">
        <v>-8.1</v>
      </c>
      <c r="R36" s="12" t="n">
        <v>-10.1</v>
      </c>
      <c r="S36" s="12" t="n">
        <v>-14.7</v>
      </c>
      <c r="T36" s="12" t="n">
        <v>-89.2</v>
      </c>
      <c r="U36" s="12" t="n">
        <v>-17.3</v>
      </c>
      <c r="V36" s="12" t="n">
        <v>-13.4</v>
      </c>
      <c r="W36" s="12" t="n">
        <v>-122.8</v>
      </c>
      <c r="X36" s="12" t="n">
        <v>-28.5</v>
      </c>
      <c r="Y36" s="12" t="n">
        <v>-29.2</v>
      </c>
      <c r="Z36" s="12" t="n">
        <v>-14.4</v>
      </c>
      <c r="AA36" s="12" t="n">
        <v>-18.5</v>
      </c>
      <c r="AB36" s="12" t="n">
        <v>-15.4</v>
      </c>
      <c r="AE36" s="20"/>
      <c r="AF36" s="20"/>
      <c r="AG36" s="20"/>
      <c r="AH36" s="20"/>
      <c r="AI36" s="20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12.75" hidden="false" customHeight="false" outlineLevel="0" collapsed="false">
      <c r="A37" s="16" t="s">
        <v>71</v>
      </c>
      <c r="B37" s="12" t="n">
        <v>-5.1</v>
      </c>
      <c r="C37" s="12" t="n">
        <v>-2.5</v>
      </c>
      <c r="D37" s="12" t="n">
        <v>-5.1</v>
      </c>
      <c r="E37" s="12" t="n">
        <v>-23.3</v>
      </c>
      <c r="F37" s="12" t="n">
        <v>-7.9</v>
      </c>
      <c r="G37" s="12" t="n">
        <v>-1.4</v>
      </c>
      <c r="H37" s="12" t="n">
        <v>-7.7</v>
      </c>
      <c r="I37" s="12" t="n">
        <v>-43.4</v>
      </c>
      <c r="J37" s="12" t="n">
        <v>-14.3</v>
      </c>
      <c r="K37" s="12" t="n">
        <v>-27.7</v>
      </c>
      <c r="L37" s="12" t="n">
        <v>-17.4</v>
      </c>
      <c r="M37" s="12" t="n">
        <v>-45.8</v>
      </c>
      <c r="N37" s="12" t="n">
        <v>-6.5</v>
      </c>
      <c r="O37" s="12" t="n">
        <v>-65.7</v>
      </c>
      <c r="P37" s="12" t="n">
        <v>-10.1</v>
      </c>
      <c r="Q37" s="12" t="n">
        <v>-22.7</v>
      </c>
      <c r="R37" s="12" t="n">
        <v>-39.5</v>
      </c>
      <c r="S37" s="12" t="n">
        <v>-94.5</v>
      </c>
      <c r="T37" s="12" t="n">
        <v>-1.4</v>
      </c>
      <c r="U37" s="12" t="n">
        <v>32.1</v>
      </c>
      <c r="V37" s="12" t="n">
        <v>-31.7</v>
      </c>
      <c r="W37" s="12" t="n">
        <v>-10.79</v>
      </c>
      <c r="X37" s="12" t="n">
        <v>18.6</v>
      </c>
      <c r="Y37" s="12" t="n">
        <v>9.1</v>
      </c>
      <c r="Z37" s="12" t="n">
        <v>0</v>
      </c>
      <c r="AA37" s="12" t="n">
        <v>32.9</v>
      </c>
      <c r="AB37" s="12" t="n">
        <v>17.6</v>
      </c>
      <c r="AD37" s="22"/>
      <c r="AE37" s="20"/>
      <c r="AF37" s="20"/>
      <c r="AG37" s="20"/>
      <c r="AH37" s="20"/>
      <c r="AI37" s="20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12.75" hidden="false" customHeight="false" outlineLevel="0" collapsed="false">
      <c r="A38" s="16" t="s">
        <v>51</v>
      </c>
      <c r="B38" s="12" t="n">
        <v>-14.6</v>
      </c>
      <c r="C38" s="12" t="n">
        <v>-39.3</v>
      </c>
      <c r="D38" s="12" t="n">
        <v>-87.4</v>
      </c>
      <c r="E38" s="12" t="n">
        <v>-247.6</v>
      </c>
      <c r="F38" s="12" t="n">
        <v>-96.5</v>
      </c>
      <c r="G38" s="12" t="n">
        <v>-278.7</v>
      </c>
      <c r="H38" s="12" t="n">
        <v>-99.8</v>
      </c>
      <c r="I38" s="12" t="n">
        <v>-272.9</v>
      </c>
      <c r="J38" s="12" t="n">
        <v>-98.2</v>
      </c>
      <c r="K38" s="12" t="n">
        <v>-341.4</v>
      </c>
      <c r="L38" s="12" t="n">
        <v>-130.8</v>
      </c>
      <c r="M38" s="12" t="n">
        <v>-215.6</v>
      </c>
      <c r="N38" s="12" t="n">
        <v>-15.4</v>
      </c>
      <c r="O38" s="12" t="n">
        <v>-458</v>
      </c>
      <c r="P38" s="12" t="n">
        <v>-58.2</v>
      </c>
      <c r="Q38" s="12" t="n">
        <v>-184.4</v>
      </c>
      <c r="R38" s="12" t="n">
        <v>-107.8</v>
      </c>
      <c r="S38" s="12" t="n">
        <v>-345.8</v>
      </c>
      <c r="T38" s="12" t="n">
        <v>16.4</v>
      </c>
      <c r="U38" s="12" t="n">
        <v>-135</v>
      </c>
      <c r="V38" s="12" t="n">
        <v>-86.7</v>
      </c>
      <c r="W38" s="12" t="n">
        <v>-417.4</v>
      </c>
      <c r="X38" s="12" t="n">
        <v>-90.2</v>
      </c>
      <c r="Y38" s="20" t="n">
        <v>-181.7</v>
      </c>
      <c r="Z38" s="20" t="n">
        <v>25</v>
      </c>
      <c r="AA38" s="20" t="n">
        <v>-424.2</v>
      </c>
      <c r="AB38" s="20" t="n">
        <v>24.2</v>
      </c>
      <c r="AD38" s="22"/>
      <c r="AE38" s="20"/>
      <c r="AF38" s="20"/>
      <c r="AG38" s="20"/>
      <c r="AH38" s="20"/>
      <c r="AI38" s="20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2.75" hidden="false" customHeight="false" outlineLevel="0" collapsed="false">
      <c r="A39" s="16" t="s">
        <v>52</v>
      </c>
      <c r="B39" s="12" t="n">
        <v>-3.9</v>
      </c>
      <c r="C39" s="12" t="n">
        <v>-8.4</v>
      </c>
      <c r="D39" s="12" t="n">
        <v>-3.1</v>
      </c>
      <c r="E39" s="12" t="n">
        <v>-2.6</v>
      </c>
      <c r="F39" s="12" t="n">
        <v>-3.5</v>
      </c>
      <c r="G39" s="12" t="n">
        <v>0.6</v>
      </c>
      <c r="H39" s="12" t="n">
        <v>-14.8</v>
      </c>
      <c r="I39" s="12" t="n">
        <v>-22.2</v>
      </c>
      <c r="J39" s="12" t="n">
        <v>-4.8</v>
      </c>
      <c r="K39" s="12" t="n">
        <v>-12.3</v>
      </c>
      <c r="L39" s="12" t="n">
        <v>-11</v>
      </c>
      <c r="M39" s="12" t="n">
        <v>-16.5</v>
      </c>
      <c r="N39" s="12" t="n">
        <v>-6.4</v>
      </c>
      <c r="O39" s="12" t="n">
        <v>-1.8</v>
      </c>
      <c r="P39" s="12" t="n">
        <v>-17.3</v>
      </c>
      <c r="Q39" s="12" t="n">
        <v>-13.6</v>
      </c>
      <c r="R39" s="12" t="n">
        <v>-5.5</v>
      </c>
      <c r="S39" s="12" t="n">
        <v>-31.7</v>
      </c>
      <c r="T39" s="12" t="n">
        <v>-5.4</v>
      </c>
      <c r="U39" s="12" t="n">
        <v>-28.2</v>
      </c>
      <c r="V39" s="12" t="n">
        <v>-2.1</v>
      </c>
      <c r="W39" s="12" t="n">
        <v>-24</v>
      </c>
      <c r="X39" s="12" t="n">
        <v>-9.9</v>
      </c>
      <c r="Y39" s="12" t="n">
        <v>-37.6</v>
      </c>
      <c r="Z39" s="12" t="n">
        <v>-5.9</v>
      </c>
      <c r="AA39" s="12" t="n">
        <v>-65.8</v>
      </c>
      <c r="AB39" s="12" t="n">
        <v>-11.4</v>
      </c>
      <c r="AE39" s="20"/>
      <c r="AG39" s="20"/>
      <c r="AH39" s="20"/>
      <c r="AI39" s="20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s="22" customFormat="true" ht="12.75" hidden="false" customHeight="false" outlineLevel="0" collapsed="false">
      <c r="A40" s="22" t="s">
        <v>72</v>
      </c>
      <c r="B40" s="23" t="n">
        <f aca="false">SUM(B34:B39)</f>
        <v>-161.9</v>
      </c>
      <c r="C40" s="23" t="n">
        <f aca="false">SUM(C34:C39)</f>
        <v>187.4</v>
      </c>
      <c r="D40" s="23" t="n">
        <f aca="false">SUM(D34:D39)</f>
        <v>88.3</v>
      </c>
      <c r="E40" s="23" t="n">
        <f aca="false">SUM(E34:E39)</f>
        <v>-16.5</v>
      </c>
      <c r="F40" s="23" t="n">
        <f aca="false">SUM(F34:F39)</f>
        <v>19.1</v>
      </c>
      <c r="G40" s="23" t="n">
        <f aca="false">SUM(G34:G39)</f>
        <v>42.2</v>
      </c>
      <c r="H40" s="23" t="n">
        <f aca="false">SUM(H34:H39)</f>
        <v>184.9</v>
      </c>
      <c r="I40" s="23" t="n">
        <f aca="false">SUM(I34:I39)</f>
        <v>89.6</v>
      </c>
      <c r="J40" s="23" t="n">
        <f aca="false">SUM(J34:J39)</f>
        <v>-96.4</v>
      </c>
      <c r="K40" s="23" t="n">
        <f aca="false">SUM(K34:K39)</f>
        <v>-252.4</v>
      </c>
      <c r="L40" s="23" t="n">
        <f aca="false">SUM(L34:L39)</f>
        <v>-518</v>
      </c>
      <c r="M40" s="23" t="n">
        <f aca="false">SUM(M34:M39)</f>
        <v>425</v>
      </c>
      <c r="N40" s="23" t="n">
        <f aca="false">SUM(N34:N39)</f>
        <v>31.5</v>
      </c>
      <c r="O40" s="23" t="n">
        <f aca="false">SUM(O34:O39)</f>
        <v>-252.1</v>
      </c>
      <c r="P40" s="23" t="n">
        <f aca="false">SUM(P34:P39)</f>
        <v>-3.9</v>
      </c>
      <c r="Q40" s="23" t="n">
        <f aca="false">SUM(Q34:Q39)</f>
        <v>312.8</v>
      </c>
      <c r="R40" s="23" t="n">
        <f aca="false">SUM(R34:R39)</f>
        <v>-91.3</v>
      </c>
      <c r="S40" s="23" t="n">
        <f aca="false">SUM(S34:S39)</f>
        <v>-47.6</v>
      </c>
      <c r="T40" s="23" t="n">
        <f aca="false">SUM(T34:T39)</f>
        <v>-105.9</v>
      </c>
      <c r="U40" s="23" t="n">
        <f aca="false">SUM(U34:U39)</f>
        <v>246.6</v>
      </c>
      <c r="V40" s="23" t="n">
        <f aca="false">SUM(V34:V39)</f>
        <v>462.7</v>
      </c>
      <c r="W40" s="23" t="n">
        <f aca="false">SUM(W34:W39)</f>
        <v>6.31000000000001</v>
      </c>
      <c r="X40" s="23" t="n">
        <f aca="false">SUM(X34:X39)</f>
        <v>266.9</v>
      </c>
      <c r="Y40" s="23" t="n">
        <f aca="false">SUM(Y34:Y39)</f>
        <v>408.9</v>
      </c>
      <c r="Z40" s="23" t="n">
        <f aca="false">SUM(Z34:Z39)</f>
        <v>413.3</v>
      </c>
      <c r="AA40" s="23" t="n">
        <f aca="false">SUM(AA34:AA39)</f>
        <v>-128.6</v>
      </c>
      <c r="AB40" s="23" t="n">
        <f aca="false">SUM(AB34:AB39)</f>
        <v>-238.6</v>
      </c>
      <c r="AD40" s="16"/>
      <c r="AE40" s="23"/>
      <c r="AF40" s="23"/>
      <c r="AG40" s="23"/>
      <c r="AH40" s="23"/>
      <c r="AI40" s="23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</sheetData>
  <printOptions headings="false" gridLines="false" gridLinesSet="true" horizontalCentered="false" verticalCentered="false"/>
  <pageMargins left="0.747916666666667" right="0.747916666666667" top="0.35416666666666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5.7"/>
    <col collapsed="false" customWidth="true" hidden="false" outlineLevel="0" max="24" min="2" style="16" width="11.13"/>
    <col collapsed="false" customWidth="true" hidden="false" outlineLevel="0" max="28" min="25" style="16" width="10.13"/>
    <col collapsed="false" customWidth="false" hidden="false" outlineLevel="0" max="257" min="29" style="16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  <c r="Y1" s="2"/>
      <c r="Z1" s="2"/>
      <c r="AA1" s="2"/>
      <c r="AB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false" outlineLevel="0" collapsed="false">
      <c r="A5" s="3" t="s">
        <v>73</v>
      </c>
      <c r="U5" s="4"/>
      <c r="V5" s="4"/>
      <c r="W5" s="4"/>
      <c r="X5" s="4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</row>
    <row r="7" customFormat="false" ht="14.2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  <c r="Y7" s="8" t="s">
        <v>25</v>
      </c>
      <c r="Z7" s="8" t="s">
        <v>26</v>
      </c>
      <c r="AA7" s="8" t="s">
        <v>27</v>
      </c>
      <c r="AB7" s="8" t="s">
        <v>28</v>
      </c>
    </row>
    <row r="9" s="1" customFormat="true" ht="12.75" hidden="false" customHeight="false" outlineLevel="0" collapsed="false">
      <c r="A9" s="1" t="s">
        <v>74</v>
      </c>
      <c r="B9" s="12" t="n">
        <v>257.599</v>
      </c>
      <c r="C9" s="12" t="n">
        <v>261.599</v>
      </c>
      <c r="D9" s="12" t="n">
        <v>263.799</v>
      </c>
      <c r="E9" s="12" t="n">
        <v>257.199</v>
      </c>
      <c r="F9" s="12" t="n">
        <v>-0.001</v>
      </c>
      <c r="G9" s="12" t="n">
        <v>-0.001</v>
      </c>
      <c r="H9" s="12" t="n">
        <v>-0.001</v>
      </c>
      <c r="I9" s="12" t="n">
        <v>-0.001</v>
      </c>
      <c r="J9" s="12" t="n">
        <v>381.099</v>
      </c>
      <c r="K9" s="12" t="n">
        <v>363.299</v>
      </c>
      <c r="L9" s="12" t="n">
        <v>332.399</v>
      </c>
      <c r="M9" s="12" t="n">
        <v>597.999</v>
      </c>
      <c r="N9" s="12" t="n">
        <v>412.499</v>
      </c>
      <c r="O9" s="12" t="n">
        <v>621.499</v>
      </c>
      <c r="P9" s="12" t="n">
        <v>566.6</v>
      </c>
      <c r="Q9" s="12" t="n">
        <v>540.6</v>
      </c>
      <c r="R9" s="12" t="n">
        <v>559.6</v>
      </c>
      <c r="S9" s="12" t="n">
        <v>495</v>
      </c>
      <c r="T9" s="12" t="n">
        <v>470.6</v>
      </c>
      <c r="U9" s="12" t="n">
        <v>312.9</v>
      </c>
      <c r="V9" s="12" t="n">
        <v>450.4</v>
      </c>
      <c r="W9" s="12" t="n">
        <v>442.6</v>
      </c>
      <c r="X9" s="12" t="n">
        <v>355.5</v>
      </c>
      <c r="Y9" s="12" t="n">
        <v>352.3</v>
      </c>
      <c r="Z9" s="12" t="n">
        <v>128.5</v>
      </c>
      <c r="AA9" s="12" t="n">
        <v>101.8</v>
      </c>
      <c r="AB9" s="12" t="n">
        <v>103.5</v>
      </c>
    </row>
    <row r="10" customFormat="false" ht="12.75" hidden="false" customHeight="false" outlineLevel="0" collapsed="false">
      <c r="A10" s="16" t="s">
        <v>75</v>
      </c>
      <c r="B10" s="25" t="n">
        <v>24.899</v>
      </c>
      <c r="C10" s="25" t="n">
        <v>27.899</v>
      </c>
      <c r="D10" s="25" t="n">
        <v>37.299</v>
      </c>
      <c r="E10" s="25" t="n">
        <v>29.999</v>
      </c>
      <c r="F10" s="25" t="n">
        <v>20.499</v>
      </c>
      <c r="G10" s="25" t="n">
        <v>21.999</v>
      </c>
      <c r="H10" s="25" t="n">
        <v>90.299</v>
      </c>
      <c r="I10" s="25" t="n">
        <v>87.399</v>
      </c>
      <c r="J10" s="25" t="n">
        <v>82.799</v>
      </c>
      <c r="K10" s="25" t="n">
        <v>84.099</v>
      </c>
      <c r="L10" s="25" t="n">
        <v>97.299</v>
      </c>
      <c r="M10" s="25" t="n">
        <v>91.999</v>
      </c>
      <c r="N10" s="25" t="n">
        <v>76.999</v>
      </c>
      <c r="O10" s="25" t="n">
        <v>85.499</v>
      </c>
      <c r="P10" s="25" t="n">
        <v>115.1</v>
      </c>
      <c r="Q10" s="25" t="n">
        <v>151.8</v>
      </c>
      <c r="R10" s="25" t="n">
        <v>274.9</v>
      </c>
      <c r="S10" s="25" t="n">
        <v>107.3</v>
      </c>
      <c r="T10" s="25" t="n">
        <v>144.7</v>
      </c>
      <c r="U10" s="25" t="n">
        <v>231.9</v>
      </c>
      <c r="V10" s="25" t="n">
        <v>342.7</v>
      </c>
      <c r="W10" s="25" t="n">
        <v>129.7</v>
      </c>
      <c r="X10" s="25" t="n">
        <v>166.7</v>
      </c>
      <c r="Y10" s="25" t="n">
        <v>148</v>
      </c>
      <c r="Z10" s="25" t="n">
        <v>149</v>
      </c>
      <c r="AA10" s="25" t="n">
        <v>154.6</v>
      </c>
      <c r="AB10" s="25" t="n">
        <v>213.8</v>
      </c>
    </row>
    <row r="11" customFormat="false" ht="12.75" hidden="false" customHeight="false" outlineLevel="0" collapsed="false">
      <c r="A11" s="16" t="s">
        <v>76</v>
      </c>
      <c r="B11" s="25" t="n">
        <v>6368.6</v>
      </c>
      <c r="C11" s="25" t="n">
        <v>6571</v>
      </c>
      <c r="D11" s="25" t="n">
        <v>6601.2</v>
      </c>
      <c r="E11" s="25" t="n">
        <v>6562</v>
      </c>
      <c r="F11" s="25" t="n">
        <v>6540.5</v>
      </c>
      <c r="G11" s="25" t="n">
        <v>6736</v>
      </c>
      <c r="H11" s="25" t="n">
        <v>8322.7</v>
      </c>
      <c r="I11" s="25" t="n">
        <v>8585.5</v>
      </c>
      <c r="J11" s="25" t="n">
        <v>8390.9</v>
      </c>
      <c r="K11" s="25" t="n">
        <v>8395</v>
      </c>
      <c r="L11" s="25" t="n">
        <v>8972.8</v>
      </c>
      <c r="M11" s="25" t="n">
        <v>9180.2</v>
      </c>
      <c r="N11" s="25" t="n">
        <v>8720.2</v>
      </c>
      <c r="O11" s="25" t="n">
        <v>9056.8</v>
      </c>
      <c r="P11" s="25" t="n">
        <v>8995.4</v>
      </c>
      <c r="Q11" s="25" t="n">
        <v>9024.7</v>
      </c>
      <c r="R11" s="25" t="n">
        <v>9150.2</v>
      </c>
      <c r="S11" s="25" t="n">
        <v>9074.3</v>
      </c>
      <c r="T11" s="25" t="n">
        <v>9745.8</v>
      </c>
      <c r="U11" s="25" t="n">
        <v>9532.9</v>
      </c>
      <c r="V11" s="25" t="n">
        <v>11336.1</v>
      </c>
      <c r="W11" s="25" t="n">
        <v>11950.4</v>
      </c>
      <c r="X11" s="25" t="n">
        <v>12011.7</v>
      </c>
      <c r="Y11" s="25" t="n">
        <v>12622.4</v>
      </c>
      <c r="Z11" s="25" t="n">
        <v>12615.6</v>
      </c>
      <c r="AA11" s="25" t="n">
        <v>14696.3</v>
      </c>
      <c r="AB11" s="25" t="n">
        <v>15193.8</v>
      </c>
    </row>
    <row r="12" customFormat="false" ht="12.75" hidden="false" customHeight="false" outlineLevel="0" collapsed="false">
      <c r="A12" s="16" t="s">
        <v>77</v>
      </c>
      <c r="B12" s="25" t="n">
        <v>1.5</v>
      </c>
      <c r="C12" s="25" t="n">
        <v>1.5</v>
      </c>
      <c r="D12" s="25" t="n">
        <v>146.6</v>
      </c>
      <c r="E12" s="25" t="n">
        <v>151.1</v>
      </c>
      <c r="F12" s="25" t="n">
        <v>158.8</v>
      </c>
      <c r="G12" s="25" t="n">
        <v>174.4</v>
      </c>
      <c r="H12" s="25" t="n">
        <v>391.4</v>
      </c>
      <c r="I12" s="25" t="n">
        <v>374.2</v>
      </c>
      <c r="J12" s="25" t="n">
        <v>370.5</v>
      </c>
      <c r="K12" s="25" t="n">
        <v>405.2</v>
      </c>
      <c r="L12" s="25" t="n">
        <v>432.7</v>
      </c>
      <c r="M12" s="25" t="n">
        <v>429.1</v>
      </c>
      <c r="N12" s="25" t="n">
        <v>401.4</v>
      </c>
      <c r="O12" s="25" t="n">
        <v>391.7</v>
      </c>
      <c r="P12" s="25" t="n">
        <v>375.8</v>
      </c>
      <c r="Q12" s="25" t="n">
        <v>595.5</v>
      </c>
      <c r="R12" s="25" t="n">
        <v>598.3</v>
      </c>
      <c r="S12" s="25" t="n">
        <v>598.8</v>
      </c>
      <c r="T12" s="25" t="n">
        <v>353.9</v>
      </c>
      <c r="U12" s="25" t="n">
        <v>339.3</v>
      </c>
      <c r="V12" s="25" t="n">
        <v>341</v>
      </c>
      <c r="W12" s="25" t="n">
        <v>429.1</v>
      </c>
      <c r="X12" s="25" t="n">
        <v>423.2</v>
      </c>
      <c r="Y12" s="25" t="n">
        <v>422.4</v>
      </c>
      <c r="Z12" s="25" t="n">
        <v>202.8</v>
      </c>
      <c r="AA12" s="25" t="n">
        <v>205.4</v>
      </c>
      <c r="AB12" s="25" t="n">
        <v>207.8</v>
      </c>
    </row>
    <row r="13" customFormat="false" ht="12.75" hidden="false" customHeight="false" outlineLevel="0" collapsed="false">
      <c r="A13" s="16" t="s">
        <v>78</v>
      </c>
      <c r="B13" s="25" t="n">
        <v>167.6</v>
      </c>
      <c r="C13" s="25" t="n">
        <v>180.9</v>
      </c>
      <c r="D13" s="25" t="n">
        <v>183.7</v>
      </c>
      <c r="E13" s="25" t="n">
        <v>161.2</v>
      </c>
      <c r="F13" s="25" t="n">
        <v>193</v>
      </c>
      <c r="G13" s="25" t="n">
        <v>265.8</v>
      </c>
      <c r="H13" s="25" t="n">
        <v>345.1</v>
      </c>
      <c r="I13" s="25" t="n">
        <v>426</v>
      </c>
      <c r="J13" s="25" t="n">
        <v>369.3</v>
      </c>
      <c r="K13" s="25" t="n">
        <v>310.4</v>
      </c>
      <c r="L13" s="25" t="n">
        <v>502.2</v>
      </c>
      <c r="M13" s="25" t="n">
        <v>386.5</v>
      </c>
      <c r="N13" s="25" t="n">
        <v>323.1</v>
      </c>
      <c r="O13" s="25" t="n">
        <v>344.1</v>
      </c>
      <c r="P13" s="25" t="n">
        <v>365.9</v>
      </c>
      <c r="Q13" s="25" t="n">
        <v>298.7</v>
      </c>
      <c r="R13" s="25" t="n">
        <v>416</v>
      </c>
      <c r="S13" s="25" t="n">
        <v>379.8</v>
      </c>
      <c r="T13" s="25" t="n">
        <v>816.2</v>
      </c>
      <c r="U13" s="25" t="n">
        <v>976.3</v>
      </c>
      <c r="V13" s="25" t="n">
        <v>1259.5</v>
      </c>
      <c r="W13" s="25" t="n">
        <v>1300.7</v>
      </c>
      <c r="X13" s="25" t="n">
        <v>1370.7</v>
      </c>
      <c r="Y13" s="25" t="n">
        <v>2257.6</v>
      </c>
      <c r="Z13" s="25" t="n">
        <v>2796.4</v>
      </c>
      <c r="AA13" s="25" t="n">
        <v>2896.2</v>
      </c>
      <c r="AB13" s="25" t="n">
        <v>3431.5</v>
      </c>
    </row>
    <row r="14" s="10" customFormat="true" ht="12.75" hidden="false" customHeight="false" outlineLevel="0" collapsed="false">
      <c r="A14" s="10" t="s">
        <v>79</v>
      </c>
      <c r="B14" s="11" t="n">
        <v>6820.1</v>
      </c>
      <c r="C14" s="11" t="n">
        <v>7042.9</v>
      </c>
      <c r="D14" s="11" t="n">
        <v>7232.5</v>
      </c>
      <c r="E14" s="11" t="n">
        <v>7161.6</v>
      </c>
      <c r="F14" s="11" t="n">
        <v>6912.8</v>
      </c>
      <c r="G14" s="11" t="n">
        <v>7198.2</v>
      </c>
      <c r="H14" s="11" t="n">
        <v>9149.4</v>
      </c>
      <c r="I14" s="11" t="n">
        <v>9473.1</v>
      </c>
      <c r="J14" s="11" t="n">
        <v>9594.7</v>
      </c>
      <c r="K14" s="11" t="n">
        <v>9557.9</v>
      </c>
      <c r="L14" s="11" t="n">
        <v>10337.4</v>
      </c>
      <c r="M14" s="11" t="n">
        <v>10685.7</v>
      </c>
      <c r="N14" s="11" t="n">
        <v>9934.2</v>
      </c>
      <c r="O14" s="11" t="n">
        <v>10499.5</v>
      </c>
      <c r="P14" s="11" t="n">
        <v>10418.8</v>
      </c>
      <c r="Q14" s="11" t="n">
        <v>10611.3</v>
      </c>
      <c r="R14" s="11" t="n">
        <v>10999</v>
      </c>
      <c r="S14" s="11" t="n">
        <v>10655.2</v>
      </c>
      <c r="T14" s="11" t="n">
        <v>11531.3</v>
      </c>
      <c r="U14" s="11" t="n">
        <v>11393.2</v>
      </c>
      <c r="V14" s="11" t="n">
        <v>13729.8</v>
      </c>
      <c r="W14" s="11" t="n">
        <v>14252.4</v>
      </c>
      <c r="X14" s="11" t="n">
        <v>14327.8</v>
      </c>
      <c r="Y14" s="11" t="n">
        <v>15802.8</v>
      </c>
      <c r="Z14" s="11" t="n">
        <v>15892.2</v>
      </c>
      <c r="AA14" s="11" t="n">
        <v>18054.3</v>
      </c>
      <c r="AB14" s="11" t="n">
        <v>19150.5</v>
      </c>
    </row>
    <row r="15" customFormat="false" ht="12.75" hidden="false" customHeight="false" outlineLevel="0" collapsed="false">
      <c r="A15" s="16" t="s">
        <v>80</v>
      </c>
      <c r="B15" s="25" t="n">
        <v>1237.8</v>
      </c>
      <c r="C15" s="25" t="n">
        <v>1334.6</v>
      </c>
      <c r="D15" s="25" t="n">
        <v>1287.7</v>
      </c>
      <c r="E15" s="25" t="n">
        <v>1161.3</v>
      </c>
      <c r="F15" s="25" t="n">
        <v>1306.5</v>
      </c>
      <c r="G15" s="25" t="n">
        <v>1322.5</v>
      </c>
      <c r="H15" s="25" t="n">
        <v>1286.7</v>
      </c>
      <c r="I15" s="25" t="n">
        <v>1253.2</v>
      </c>
      <c r="J15" s="25" t="n">
        <v>1301.9</v>
      </c>
      <c r="K15" s="25" t="n">
        <v>1305.5</v>
      </c>
      <c r="L15" s="25" t="n">
        <v>1454.6</v>
      </c>
      <c r="M15" s="25" t="n">
        <v>1334</v>
      </c>
      <c r="N15" s="25" t="n">
        <v>1381.7</v>
      </c>
      <c r="O15" s="25" t="n">
        <v>1456.4</v>
      </c>
      <c r="P15" s="25" t="n">
        <v>1376.7</v>
      </c>
      <c r="Q15" s="25" t="n">
        <v>1274.3</v>
      </c>
      <c r="R15" s="25" t="n">
        <v>1493.3</v>
      </c>
      <c r="S15" s="25" t="n">
        <v>1513.2</v>
      </c>
      <c r="T15" s="25" t="n">
        <v>1444.8</v>
      </c>
      <c r="U15" s="25" t="n">
        <v>1369.7</v>
      </c>
      <c r="V15" s="25" t="n">
        <v>1657.2</v>
      </c>
      <c r="W15" s="25" t="n">
        <v>1768.1</v>
      </c>
      <c r="X15" s="25" t="n">
        <v>1836.8</v>
      </c>
      <c r="Y15" s="25" t="n">
        <v>1867.4</v>
      </c>
      <c r="Z15" s="25" t="n">
        <v>2279.5</v>
      </c>
      <c r="AA15" s="25" t="n">
        <v>2208.1</v>
      </c>
      <c r="AB15" s="25" t="n">
        <v>2232.7</v>
      </c>
    </row>
    <row r="16" customFormat="false" ht="12.75" hidden="false" customHeight="false" outlineLevel="0" collapsed="false">
      <c r="A16" s="16" t="s">
        <v>81</v>
      </c>
      <c r="B16" s="25" t="n">
        <v>1469.5</v>
      </c>
      <c r="C16" s="25" t="n">
        <v>1202.4</v>
      </c>
      <c r="D16" s="25" t="n">
        <v>1215.6</v>
      </c>
      <c r="E16" s="25" t="n">
        <v>1345.2</v>
      </c>
      <c r="F16" s="25" t="n">
        <v>1188.4</v>
      </c>
      <c r="G16" s="25" t="n">
        <v>1134</v>
      </c>
      <c r="H16" s="25" t="n">
        <v>1274.8</v>
      </c>
      <c r="I16" s="25" t="n">
        <v>1357.4</v>
      </c>
      <c r="J16" s="25" t="n">
        <v>1270.2</v>
      </c>
      <c r="K16" s="25" t="n">
        <v>1080.2</v>
      </c>
      <c r="L16" s="25" t="n">
        <v>1180.5</v>
      </c>
      <c r="M16" s="25" t="n">
        <v>1208.6</v>
      </c>
      <c r="N16" s="25" t="n">
        <v>1320.6</v>
      </c>
      <c r="O16" s="25" t="n">
        <v>1175.9</v>
      </c>
      <c r="P16" s="25" t="n">
        <v>1458.4</v>
      </c>
      <c r="Q16" s="25" t="n">
        <v>1574.5</v>
      </c>
      <c r="R16" s="25" t="n">
        <v>1695.2</v>
      </c>
      <c r="S16" s="25" t="n">
        <v>1462.2</v>
      </c>
      <c r="T16" s="25" t="n">
        <v>1860.2</v>
      </c>
      <c r="U16" s="25" t="n">
        <v>1815.9</v>
      </c>
      <c r="V16" s="25" t="n">
        <v>1968.8</v>
      </c>
      <c r="W16" s="25" t="n">
        <v>2199.7</v>
      </c>
      <c r="X16" s="25" t="n">
        <v>2291.1</v>
      </c>
      <c r="Y16" s="25" t="n">
        <v>2731.6</v>
      </c>
      <c r="Z16" s="25" t="n">
        <v>2615.8</v>
      </c>
      <c r="AA16" s="25" t="n">
        <v>2348.4</v>
      </c>
      <c r="AB16" s="25" t="n">
        <v>2408.4</v>
      </c>
    </row>
    <row r="17" customFormat="false" ht="12.75" hidden="false" customHeight="false" outlineLevel="0" collapsed="false">
      <c r="A17" s="16" t="s">
        <v>82</v>
      </c>
      <c r="B17" s="25" t="n">
        <v>426.5</v>
      </c>
      <c r="C17" s="25" t="n">
        <v>496.3</v>
      </c>
      <c r="D17" s="25" t="n">
        <v>466.4</v>
      </c>
      <c r="E17" s="25" t="n">
        <v>532.1</v>
      </c>
      <c r="F17" s="25" t="n">
        <v>570.5</v>
      </c>
      <c r="G17" s="25" t="n">
        <v>725</v>
      </c>
      <c r="H17" s="25" t="n">
        <v>1472.2</v>
      </c>
      <c r="I17" s="25" t="n">
        <v>536.2</v>
      </c>
      <c r="J17" s="25" t="n">
        <v>699.3</v>
      </c>
      <c r="K17" s="25" t="n">
        <v>896.4</v>
      </c>
      <c r="L17" s="25" t="n">
        <v>1306.2</v>
      </c>
      <c r="M17" s="25" t="n">
        <v>709.6</v>
      </c>
      <c r="N17" s="25" t="n">
        <v>500</v>
      </c>
      <c r="O17" s="25" t="n">
        <v>580.1</v>
      </c>
      <c r="P17" s="25" t="n">
        <v>877.9</v>
      </c>
      <c r="Q17" s="25" t="n">
        <v>1015.2</v>
      </c>
      <c r="R17" s="25" t="n">
        <v>819.8</v>
      </c>
      <c r="S17" s="25" t="n">
        <v>1574.9</v>
      </c>
      <c r="T17" s="25" t="n">
        <v>971.2</v>
      </c>
      <c r="U17" s="25" t="n">
        <v>1193.6</v>
      </c>
      <c r="V17" s="25" t="n">
        <v>1028.2</v>
      </c>
      <c r="W17" s="25" t="n">
        <v>1250.8</v>
      </c>
      <c r="X17" s="25" t="n">
        <v>1157</v>
      </c>
      <c r="Y17" s="25" t="n">
        <v>1200.1</v>
      </c>
      <c r="Z17" s="25" t="n">
        <v>2426.9</v>
      </c>
      <c r="AA17" s="25" t="n">
        <v>2393.9</v>
      </c>
      <c r="AB17" s="25" t="n">
        <v>3980.9</v>
      </c>
    </row>
    <row r="18" customFormat="false" ht="12.75" hidden="false" customHeight="false" outlineLevel="0" collapsed="false">
      <c r="A18" s="16" t="s">
        <v>83</v>
      </c>
      <c r="B18" s="25" t="n">
        <v>73.9</v>
      </c>
      <c r="C18" s="25" t="n">
        <v>76.1</v>
      </c>
      <c r="D18" s="25" t="n">
        <v>61.2</v>
      </c>
      <c r="E18" s="25" t="n">
        <v>43.7</v>
      </c>
      <c r="F18" s="25" t="n">
        <v>232.2</v>
      </c>
      <c r="G18" s="25" t="n">
        <v>238.2</v>
      </c>
      <c r="H18" s="25" t="n">
        <v>35.2</v>
      </c>
      <c r="I18" s="25" t="n">
        <v>40.2</v>
      </c>
      <c r="J18" s="25" t="n">
        <v>22.5</v>
      </c>
      <c r="K18" s="25" t="n">
        <v>49.2</v>
      </c>
      <c r="L18" s="25" t="n">
        <v>55.9</v>
      </c>
      <c r="M18" s="25" t="n">
        <v>39</v>
      </c>
      <c r="N18" s="25" t="n">
        <v>36.7</v>
      </c>
      <c r="O18" s="25" t="n">
        <v>55.4</v>
      </c>
      <c r="P18" s="25" t="n">
        <v>119.2</v>
      </c>
      <c r="Q18" s="25" t="n">
        <v>141.3</v>
      </c>
      <c r="R18" s="25" t="n">
        <v>145.5</v>
      </c>
      <c r="S18" s="25" t="n">
        <v>172.3</v>
      </c>
      <c r="T18" s="25" t="n">
        <v>289.9</v>
      </c>
      <c r="U18" s="25" t="n">
        <v>270.6</v>
      </c>
      <c r="V18" s="25" t="n">
        <v>180</v>
      </c>
      <c r="W18" s="25" t="n">
        <v>248.6</v>
      </c>
      <c r="X18" s="25" t="n">
        <v>597.7</v>
      </c>
      <c r="Y18" s="25" t="n">
        <v>371.8</v>
      </c>
      <c r="Z18" s="25" t="n">
        <v>377.8</v>
      </c>
      <c r="AA18" s="25" t="n">
        <v>568.6</v>
      </c>
      <c r="AB18" s="25" t="n">
        <v>705.1</v>
      </c>
    </row>
    <row r="19" s="10" customFormat="true" ht="12.75" hidden="false" customHeight="false" outlineLevel="0" collapsed="false">
      <c r="A19" s="10" t="s">
        <v>84</v>
      </c>
      <c r="B19" s="11" t="n">
        <v>3207.6</v>
      </c>
      <c r="C19" s="11" t="n">
        <v>3109.4</v>
      </c>
      <c r="D19" s="11" t="n">
        <v>3030.9</v>
      </c>
      <c r="E19" s="11" t="n">
        <v>3082.4</v>
      </c>
      <c r="F19" s="11" t="n">
        <v>3297.6</v>
      </c>
      <c r="G19" s="11" t="n">
        <v>3419.8</v>
      </c>
      <c r="H19" s="11" t="n">
        <v>4068.8</v>
      </c>
      <c r="I19" s="11" t="n">
        <v>3187</v>
      </c>
      <c r="J19" s="11" t="n">
        <v>3293.9</v>
      </c>
      <c r="K19" s="11" t="n">
        <v>3331.3</v>
      </c>
      <c r="L19" s="11" t="n">
        <v>3997.2</v>
      </c>
      <c r="M19" s="11" t="n">
        <v>3291.3</v>
      </c>
      <c r="N19" s="11" t="n">
        <v>3239.1</v>
      </c>
      <c r="O19" s="11" t="n">
        <v>3267.7</v>
      </c>
      <c r="P19" s="11" t="n">
        <v>3832.2</v>
      </c>
      <c r="Q19" s="11" t="n">
        <v>4005.3</v>
      </c>
      <c r="R19" s="11" t="n">
        <v>4153.8</v>
      </c>
      <c r="S19" s="11" t="n">
        <v>4722.6</v>
      </c>
      <c r="T19" s="11" t="n">
        <v>4566.1</v>
      </c>
      <c r="U19" s="11" t="n">
        <v>4649.8</v>
      </c>
      <c r="V19" s="11" t="n">
        <v>4834.3</v>
      </c>
      <c r="W19" s="11" t="n">
        <v>5467.2</v>
      </c>
      <c r="X19" s="11" t="n">
        <v>5882.5</v>
      </c>
      <c r="Y19" s="11" t="n">
        <v>6170.9</v>
      </c>
      <c r="Z19" s="11" t="n">
        <v>7700</v>
      </c>
      <c r="AA19" s="11" t="n">
        <v>7519.1</v>
      </c>
      <c r="AB19" s="11" t="n">
        <v>9327.2</v>
      </c>
    </row>
    <row r="20" s="10" customFormat="true" ht="12.75" hidden="false" customHeight="false" outlineLevel="0" collapsed="false">
      <c r="A20" s="10" t="s">
        <v>85</v>
      </c>
      <c r="B20" s="11" t="n">
        <v>10027.6</v>
      </c>
      <c r="C20" s="11" t="n">
        <v>10152.3</v>
      </c>
      <c r="D20" s="11" t="n">
        <v>10263.4</v>
      </c>
      <c r="E20" s="11" t="n">
        <v>10244</v>
      </c>
      <c r="F20" s="11" t="n">
        <v>10210.4</v>
      </c>
      <c r="G20" s="11" t="n">
        <v>10618</v>
      </c>
      <c r="H20" s="11" t="n">
        <v>13218.3</v>
      </c>
      <c r="I20" s="11" t="n">
        <v>12660</v>
      </c>
      <c r="J20" s="11" t="n">
        <v>12888.6</v>
      </c>
      <c r="K20" s="11" t="n">
        <v>12889.2</v>
      </c>
      <c r="L20" s="11" t="n">
        <v>14334.6</v>
      </c>
      <c r="M20" s="11" t="n">
        <v>13977</v>
      </c>
      <c r="N20" s="11" t="n">
        <v>13173.2</v>
      </c>
      <c r="O20" s="11" t="n">
        <v>13767.3</v>
      </c>
      <c r="P20" s="11" t="n">
        <v>14251</v>
      </c>
      <c r="Q20" s="11" t="n">
        <v>14616.6</v>
      </c>
      <c r="R20" s="11" t="n">
        <v>15152.9</v>
      </c>
      <c r="S20" s="11" t="n">
        <v>15377.8</v>
      </c>
      <c r="T20" s="11" t="n">
        <v>16097.4</v>
      </c>
      <c r="U20" s="11" t="n">
        <v>16043.1</v>
      </c>
      <c r="V20" s="11" t="n">
        <v>18564</v>
      </c>
      <c r="W20" s="11" t="n">
        <v>19719.6</v>
      </c>
      <c r="X20" s="11" t="n">
        <v>20210.29</v>
      </c>
      <c r="Y20" s="11" t="n">
        <v>21973.7</v>
      </c>
      <c r="Z20" s="11" t="n">
        <v>23592.2</v>
      </c>
      <c r="AA20" s="11" t="n">
        <v>25573.4</v>
      </c>
      <c r="AB20" s="11" t="n">
        <v>28477.6</v>
      </c>
    </row>
    <row r="21" s="22" customFormat="tru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.75" hidden="false" customHeight="false" outlineLevel="0" collapsed="false">
      <c r="A22" s="16" t="s">
        <v>86</v>
      </c>
      <c r="B22" s="25" t="n">
        <v>12501.69999</v>
      </c>
      <c r="C22" s="25" t="n">
        <v>12501.69999</v>
      </c>
      <c r="D22" s="25" t="n">
        <v>12501.69999</v>
      </c>
      <c r="E22" s="25" t="n">
        <v>12501.69999</v>
      </c>
      <c r="F22" s="25" t="n">
        <v>12501.69999</v>
      </c>
      <c r="G22" s="25" t="n">
        <v>12501.69999</v>
      </c>
      <c r="H22" s="25" t="n">
        <v>12444.39999</v>
      </c>
      <c r="I22" s="25" t="n">
        <v>12302.29999</v>
      </c>
      <c r="J22" s="25" t="n">
        <v>12302.29999</v>
      </c>
      <c r="K22" s="25" t="n">
        <v>12302.29999</v>
      </c>
      <c r="L22" s="25" t="n">
        <v>12302.49999</v>
      </c>
      <c r="M22" s="25" t="n">
        <v>12302.49999</v>
      </c>
      <c r="N22" s="25" t="n">
        <v>12302.49999</v>
      </c>
      <c r="O22" s="25" t="n">
        <v>12302.49999</v>
      </c>
      <c r="P22" s="25" t="n">
        <v>12302.4</v>
      </c>
      <c r="Q22" s="25" t="n">
        <v>12302.4</v>
      </c>
      <c r="R22" s="25" t="n">
        <v>12302.4</v>
      </c>
      <c r="S22" s="25" t="n">
        <v>12302.2</v>
      </c>
      <c r="T22" s="25" t="n">
        <v>12302.2</v>
      </c>
      <c r="U22" s="25" t="n">
        <v>12302.2</v>
      </c>
      <c r="V22" s="25" t="n">
        <v>12302.2</v>
      </c>
      <c r="W22" s="25" t="n">
        <v>12302.2</v>
      </c>
      <c r="X22" s="25" t="n">
        <v>12303.49</v>
      </c>
      <c r="Y22" s="25" t="n">
        <v>12303.49</v>
      </c>
      <c r="Z22" s="25" t="n">
        <v>12303.49</v>
      </c>
      <c r="AA22" s="25" t="n">
        <v>12303.49</v>
      </c>
      <c r="AB22" s="25" t="n">
        <v>12303.49</v>
      </c>
    </row>
    <row r="23" customFormat="false" ht="12.75" hidden="false" customHeight="false" outlineLevel="0" collapsed="false">
      <c r="A23" s="16" t="s">
        <v>87</v>
      </c>
      <c r="B23" s="25" t="n">
        <v>-13190.6</v>
      </c>
      <c r="C23" s="25" t="n">
        <v>-13059.8</v>
      </c>
      <c r="D23" s="25" t="n">
        <v>-12463.1</v>
      </c>
      <c r="E23" s="25" t="n">
        <v>-12317.8</v>
      </c>
      <c r="F23" s="25" t="n">
        <v>-12232.3</v>
      </c>
      <c r="G23" s="25" t="n">
        <v>-12311.8</v>
      </c>
      <c r="H23" s="25" t="n">
        <v>-12598.1</v>
      </c>
      <c r="I23" s="25" t="n">
        <v>-12531.7</v>
      </c>
      <c r="J23" s="25" t="n">
        <v>-12014.2</v>
      </c>
      <c r="K23" s="25" t="n">
        <v>-11048.8</v>
      </c>
      <c r="L23" s="25" t="n">
        <v>-10386.7</v>
      </c>
      <c r="M23" s="25" t="n">
        <v>-11017.4</v>
      </c>
      <c r="N23" s="25" t="n">
        <v>-10290.7</v>
      </c>
      <c r="O23" s="25" t="n">
        <v>-9971.9</v>
      </c>
      <c r="P23" s="25" t="n">
        <v>-10029.6</v>
      </c>
      <c r="Q23" s="25" t="n">
        <v>-10127</v>
      </c>
      <c r="R23" s="25" t="n">
        <v>-9600.8</v>
      </c>
      <c r="S23" s="25" t="n">
        <v>-9511.1</v>
      </c>
      <c r="T23" s="25" t="n">
        <v>-8242.5</v>
      </c>
      <c r="U23" s="25" t="n">
        <v>-8161</v>
      </c>
      <c r="V23" s="25" t="n">
        <v>-5997.6</v>
      </c>
      <c r="W23" s="25" t="n">
        <v>-5393.1</v>
      </c>
      <c r="X23" s="25" t="n">
        <v>-5382.6</v>
      </c>
      <c r="Y23" s="25" t="n">
        <v>-4883</v>
      </c>
      <c r="Z23" s="25" t="n">
        <v>-4349.5</v>
      </c>
      <c r="AA23" s="25" t="n">
        <v>-2471.9</v>
      </c>
      <c r="AB23" s="25" t="n">
        <v>-2328.4</v>
      </c>
    </row>
    <row r="24" customFormat="false" ht="12.75" hidden="false" customHeight="false" outlineLevel="0" collapsed="false">
      <c r="A24" s="16" t="s">
        <v>88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0.3</v>
      </c>
      <c r="S24" s="25" t="n">
        <v>10.3</v>
      </c>
      <c r="T24" s="25" t="n">
        <v>10.4</v>
      </c>
      <c r="U24" s="25" t="n">
        <v>9.4</v>
      </c>
      <c r="V24" s="25" t="n">
        <v>12.2</v>
      </c>
      <c r="W24" s="25" t="n">
        <v>12.9</v>
      </c>
      <c r="X24" s="25" t="n">
        <v>12.5</v>
      </c>
      <c r="Y24" s="25" t="n">
        <v>12.7</v>
      </c>
      <c r="Z24" s="25" t="n">
        <v>12.9</v>
      </c>
      <c r="AA24" s="25" t="n">
        <v>19.5</v>
      </c>
      <c r="AB24" s="25" t="n">
        <v>20.5</v>
      </c>
    </row>
    <row r="25" s="10" customFormat="true" ht="12.75" hidden="false" customHeight="false" outlineLevel="0" collapsed="false">
      <c r="A25" s="10" t="s">
        <v>89</v>
      </c>
      <c r="B25" s="11" t="n">
        <v>-688.9</v>
      </c>
      <c r="C25" s="11" t="n">
        <v>-558.1</v>
      </c>
      <c r="D25" s="11" t="n">
        <v>38.6</v>
      </c>
      <c r="E25" s="11" t="n">
        <v>183.9</v>
      </c>
      <c r="F25" s="11" t="n">
        <v>269.4</v>
      </c>
      <c r="G25" s="11" t="n">
        <v>189.9</v>
      </c>
      <c r="H25" s="11" t="n">
        <v>-153.7</v>
      </c>
      <c r="I25" s="11" t="n">
        <v>-229.4</v>
      </c>
      <c r="J25" s="11" t="n">
        <v>288.1</v>
      </c>
      <c r="K25" s="11" t="n">
        <v>1253.4</v>
      </c>
      <c r="L25" s="11" t="n">
        <v>1915.8</v>
      </c>
      <c r="M25" s="11" t="n">
        <v>1285.1</v>
      </c>
      <c r="N25" s="11" t="n">
        <v>2011.8</v>
      </c>
      <c r="O25" s="11" t="n">
        <v>2330.6</v>
      </c>
      <c r="P25" s="11" t="n">
        <v>2272.8</v>
      </c>
      <c r="Q25" s="11" t="n">
        <v>2175.4</v>
      </c>
      <c r="R25" s="11" t="n">
        <v>2711.9</v>
      </c>
      <c r="S25" s="11" t="n">
        <v>2801.4</v>
      </c>
      <c r="T25" s="11" t="n">
        <v>4070.1</v>
      </c>
      <c r="U25" s="11" t="n">
        <v>4150.6</v>
      </c>
      <c r="V25" s="11" t="n">
        <v>6316.8</v>
      </c>
      <c r="W25" s="11" t="n">
        <v>6922.1</v>
      </c>
      <c r="X25" s="11" t="n">
        <v>6933.4</v>
      </c>
      <c r="Y25" s="11" t="n">
        <v>7433.3</v>
      </c>
      <c r="Z25" s="11" t="n">
        <v>7966.9</v>
      </c>
      <c r="AA25" s="11" t="n">
        <v>9851.1</v>
      </c>
      <c r="AB25" s="11" t="n">
        <v>9995.6</v>
      </c>
    </row>
    <row r="26" customFormat="false" ht="12.75" hidden="false" customHeight="false" outlineLevel="0" collapsed="false">
      <c r="A26" s="16" t="s">
        <v>90</v>
      </c>
      <c r="B26" s="25" t="n">
        <v>267.7</v>
      </c>
      <c r="C26" s="25" t="n">
        <v>273.8</v>
      </c>
      <c r="D26" s="25" t="n">
        <v>267.2</v>
      </c>
      <c r="E26" s="25" t="n">
        <v>265.3</v>
      </c>
      <c r="F26" s="25" t="n">
        <v>257.5</v>
      </c>
      <c r="G26" s="25" t="n">
        <v>265.8</v>
      </c>
      <c r="H26" s="25" t="n">
        <v>269.9</v>
      </c>
      <c r="I26" s="25" t="n">
        <v>276.1</v>
      </c>
      <c r="J26" s="25" t="n">
        <v>287.3</v>
      </c>
      <c r="K26" s="25" t="n">
        <v>274.7</v>
      </c>
      <c r="L26" s="25" t="n">
        <v>792.4</v>
      </c>
      <c r="M26" s="25" t="n">
        <v>819.9</v>
      </c>
      <c r="N26" s="25" t="n">
        <v>696.4</v>
      </c>
      <c r="O26" s="25" t="n">
        <v>718</v>
      </c>
      <c r="P26" s="25" t="n">
        <v>706.1</v>
      </c>
      <c r="Q26" s="25" t="n">
        <v>714</v>
      </c>
      <c r="R26" s="25" t="n">
        <v>641.2</v>
      </c>
      <c r="S26" s="25" t="n">
        <v>628.1</v>
      </c>
      <c r="T26" s="25" t="n">
        <v>636.8</v>
      </c>
      <c r="U26" s="25" t="n">
        <v>629.4</v>
      </c>
      <c r="V26" s="25" t="n">
        <v>625.6</v>
      </c>
      <c r="W26" s="25" t="n">
        <v>598.4</v>
      </c>
      <c r="X26" s="25" t="n">
        <v>567.6</v>
      </c>
      <c r="Y26" s="25" t="n">
        <v>540.8</v>
      </c>
      <c r="Z26" s="25" t="n">
        <v>576.6</v>
      </c>
      <c r="AA26" s="25" t="n">
        <v>564.9</v>
      </c>
      <c r="AB26" s="25" t="n">
        <v>561.3</v>
      </c>
    </row>
    <row r="27" customFormat="false" ht="12.75" hidden="false" customHeight="false" outlineLevel="0" collapsed="false">
      <c r="A27" s="16" t="s">
        <v>91</v>
      </c>
      <c r="B27" s="25" t="n">
        <v>310.4</v>
      </c>
      <c r="C27" s="25" t="n">
        <v>312.8</v>
      </c>
      <c r="D27" s="25" t="n">
        <v>300.5</v>
      </c>
      <c r="E27" s="25" t="n">
        <v>293.5</v>
      </c>
      <c r="F27" s="25" t="n">
        <v>345.9</v>
      </c>
      <c r="G27" s="25" t="n">
        <v>356.6</v>
      </c>
      <c r="H27" s="25" t="n">
        <v>586</v>
      </c>
      <c r="I27" s="25" t="n">
        <v>609.8</v>
      </c>
      <c r="J27" s="25" t="n">
        <v>403.1</v>
      </c>
      <c r="K27" s="25" t="n">
        <v>398.6</v>
      </c>
      <c r="L27" s="25" t="n">
        <v>396.3</v>
      </c>
      <c r="M27" s="25" t="n">
        <v>415.3</v>
      </c>
      <c r="N27" s="25" t="n">
        <v>274.1</v>
      </c>
      <c r="O27" s="25" t="n">
        <v>408.1</v>
      </c>
      <c r="P27" s="25" t="n">
        <v>378.2</v>
      </c>
      <c r="Q27" s="25" t="n">
        <v>392.4</v>
      </c>
      <c r="R27" s="25" t="n">
        <v>509</v>
      </c>
      <c r="S27" s="25" t="n">
        <v>505.1</v>
      </c>
      <c r="T27" s="25" t="n">
        <v>492.6</v>
      </c>
      <c r="U27" s="25" t="n">
        <v>492.5</v>
      </c>
      <c r="V27" s="25" t="n">
        <v>506.8</v>
      </c>
      <c r="W27" s="25" t="n">
        <v>521.4</v>
      </c>
      <c r="X27" s="25" t="n">
        <v>482.8</v>
      </c>
      <c r="Y27" s="25" t="n">
        <v>499.9</v>
      </c>
      <c r="Z27" s="25" t="n">
        <v>469.7</v>
      </c>
      <c r="AA27" s="25" t="n">
        <v>721.4</v>
      </c>
      <c r="AB27" s="25" t="n">
        <v>949.8</v>
      </c>
    </row>
    <row r="28" customFormat="false" ht="12.75" hidden="false" customHeight="false" outlineLevel="0" collapsed="false">
      <c r="A28" s="16" t="s">
        <v>92</v>
      </c>
      <c r="B28" s="25" t="n">
        <v>208.2</v>
      </c>
      <c r="C28" s="25" t="n">
        <v>6769.1</v>
      </c>
      <c r="D28" s="25" t="n">
        <v>6544.2</v>
      </c>
      <c r="E28" s="25" t="n">
        <v>6429.1</v>
      </c>
      <c r="F28" s="25" t="n">
        <v>6228.9</v>
      </c>
      <c r="G28" s="25" t="n">
        <v>6512.4</v>
      </c>
      <c r="H28" s="25" t="n">
        <v>8236.3</v>
      </c>
      <c r="I28" s="25" t="n">
        <v>7452.7</v>
      </c>
      <c r="J28" s="25" t="n">
        <v>7384.9</v>
      </c>
      <c r="K28" s="25" t="n">
        <v>6790.8</v>
      </c>
      <c r="L28" s="25" t="n">
        <v>7756.8</v>
      </c>
      <c r="M28" s="25" t="n">
        <v>6591.8</v>
      </c>
      <c r="N28" s="25" t="n">
        <v>7332.3</v>
      </c>
      <c r="O28" s="25" t="n">
        <v>7391</v>
      </c>
      <c r="P28" s="25" t="n">
        <v>7038.1</v>
      </c>
      <c r="Q28" s="25" t="n">
        <v>6973.1</v>
      </c>
      <c r="R28" s="25" t="n">
        <v>7018</v>
      </c>
      <c r="S28" s="25" t="n">
        <v>6917.3</v>
      </c>
      <c r="T28" s="25" t="n">
        <v>7425.7</v>
      </c>
      <c r="U28" s="25" t="n">
        <v>7207.5</v>
      </c>
      <c r="V28" s="25" t="n">
        <v>7321.7</v>
      </c>
      <c r="W28" s="25" t="n">
        <v>7621</v>
      </c>
      <c r="X28" s="25" t="n">
        <v>7861.8</v>
      </c>
      <c r="Y28" s="25" t="n">
        <v>8407.2</v>
      </c>
      <c r="Z28" s="25" t="n">
        <v>8321.7</v>
      </c>
      <c r="AA28" s="25" t="n">
        <v>8587.4</v>
      </c>
      <c r="AB28" s="25" t="n">
        <v>7614.7</v>
      </c>
    </row>
    <row r="29" customFormat="false" ht="12.75" hidden="false" customHeight="false" outlineLevel="0" collapsed="false">
      <c r="A29" s="16" t="s">
        <v>93</v>
      </c>
      <c r="B29" s="25" t="n">
        <v>510.7</v>
      </c>
      <c r="C29" s="25" t="n">
        <v>584.4</v>
      </c>
      <c r="D29" s="25" t="n">
        <v>527.2</v>
      </c>
      <c r="E29" s="25" t="n">
        <v>524.2</v>
      </c>
      <c r="F29" s="25" t="n">
        <v>460</v>
      </c>
      <c r="G29" s="25" t="n">
        <v>537.6</v>
      </c>
      <c r="H29" s="25" t="n">
        <v>569.6</v>
      </c>
      <c r="I29" s="25" t="n">
        <v>631.2</v>
      </c>
      <c r="J29" s="25" t="n">
        <v>624.5</v>
      </c>
      <c r="K29" s="25" t="n">
        <v>489.8</v>
      </c>
      <c r="L29" s="25" t="n">
        <v>584.6</v>
      </c>
      <c r="M29" s="25" t="n">
        <v>691.8</v>
      </c>
      <c r="N29" s="25" t="n">
        <v>460.3</v>
      </c>
      <c r="O29" s="25" t="n">
        <v>470.3</v>
      </c>
      <c r="P29" s="25" t="n">
        <v>605.2</v>
      </c>
      <c r="Q29" s="25" t="n">
        <v>699.2</v>
      </c>
      <c r="R29" s="25" t="n">
        <v>804</v>
      </c>
      <c r="S29" s="25" t="n">
        <v>608</v>
      </c>
      <c r="T29" s="25" t="n">
        <v>684.8</v>
      </c>
      <c r="U29" s="25" t="n">
        <v>762.1</v>
      </c>
      <c r="V29" s="25" t="n">
        <v>847.4</v>
      </c>
      <c r="W29" s="25" t="n">
        <v>708.1</v>
      </c>
      <c r="X29" s="25" t="n">
        <v>718.49</v>
      </c>
      <c r="Y29" s="25" t="n">
        <v>736.4</v>
      </c>
      <c r="Z29" s="25" t="n">
        <v>682.9</v>
      </c>
      <c r="AA29" s="25" t="n">
        <v>720</v>
      </c>
      <c r="AB29" s="25" t="n">
        <v>695.9</v>
      </c>
    </row>
    <row r="30" s="10" customFormat="true" ht="12.75" hidden="false" customHeight="false" outlineLevel="0" collapsed="false">
      <c r="A30" s="10" t="s">
        <v>94</v>
      </c>
      <c r="B30" s="11" t="n">
        <v>1297</v>
      </c>
      <c r="C30" s="11" t="n">
        <v>7940.1</v>
      </c>
      <c r="D30" s="11" t="n">
        <v>7639.1</v>
      </c>
      <c r="E30" s="11" t="n">
        <v>7512</v>
      </c>
      <c r="F30" s="11" t="n">
        <v>7292.4</v>
      </c>
      <c r="G30" s="11" t="n">
        <v>7672.4</v>
      </c>
      <c r="H30" s="11" t="n">
        <v>9661.7</v>
      </c>
      <c r="I30" s="11" t="n">
        <v>8969.8</v>
      </c>
      <c r="J30" s="11" t="n">
        <v>8699.8</v>
      </c>
      <c r="K30" s="11" t="n">
        <v>7954</v>
      </c>
      <c r="L30" s="11" t="n">
        <v>9530.1</v>
      </c>
      <c r="M30" s="11" t="n">
        <v>8518.8</v>
      </c>
      <c r="N30" s="11" t="n">
        <v>8763</v>
      </c>
      <c r="O30" s="11" t="n">
        <v>8987.3</v>
      </c>
      <c r="P30" s="11" t="n">
        <v>8727.6</v>
      </c>
      <c r="Q30" s="11" t="n">
        <v>8778.8</v>
      </c>
      <c r="R30" s="11" t="n">
        <v>8972.1</v>
      </c>
      <c r="S30" s="11" t="n">
        <v>8658.6</v>
      </c>
      <c r="T30" s="11" t="n">
        <v>9240</v>
      </c>
      <c r="U30" s="11" t="n">
        <v>9091.6</v>
      </c>
      <c r="V30" s="11" t="n">
        <v>9301.5</v>
      </c>
      <c r="W30" s="11" t="n">
        <v>9449</v>
      </c>
      <c r="X30" s="11" t="n">
        <v>9630.7</v>
      </c>
      <c r="Y30" s="11" t="n">
        <v>10184.4</v>
      </c>
      <c r="Z30" s="11" t="n">
        <v>10050.9</v>
      </c>
      <c r="AA30" s="11" t="n">
        <v>10593.7</v>
      </c>
      <c r="AB30" s="11" t="n">
        <v>9821.7</v>
      </c>
    </row>
    <row r="31" customFormat="false" ht="12.75" hidden="false" customHeight="false" outlineLevel="0" collapsed="false">
      <c r="A31" s="16" t="s">
        <v>95</v>
      </c>
      <c r="B31" s="25" t="n">
        <v>7312.3</v>
      </c>
      <c r="C31" s="25" t="n">
        <v>363.5</v>
      </c>
      <c r="D31" s="25" t="n">
        <v>380.1</v>
      </c>
      <c r="E31" s="25" t="n">
        <v>465.6</v>
      </c>
      <c r="F31" s="25" t="n">
        <v>575.6</v>
      </c>
      <c r="G31" s="25" t="n">
        <v>629.6</v>
      </c>
      <c r="H31" s="25" t="n">
        <v>1346.2</v>
      </c>
      <c r="I31" s="25" t="n">
        <v>1676.1</v>
      </c>
      <c r="J31" s="25" t="n">
        <v>1763.4</v>
      </c>
      <c r="K31" s="25" t="n">
        <v>1711.5</v>
      </c>
      <c r="L31" s="25" t="n">
        <v>753.2</v>
      </c>
      <c r="M31" s="25" t="n">
        <v>1679.1</v>
      </c>
      <c r="N31" s="25" t="n">
        <v>271.6</v>
      </c>
      <c r="O31" s="25" t="n">
        <v>313.5</v>
      </c>
      <c r="P31" s="25" t="n">
        <v>814.2</v>
      </c>
      <c r="Q31" s="25" t="n">
        <v>1043.9</v>
      </c>
      <c r="R31" s="25" t="n">
        <v>909.6</v>
      </c>
      <c r="S31" s="25" t="n">
        <v>1495.7</v>
      </c>
      <c r="T31" s="25" t="n">
        <v>224.7</v>
      </c>
      <c r="U31" s="25" t="n">
        <v>202.9</v>
      </c>
      <c r="V31" s="25" t="n">
        <v>208.6</v>
      </c>
      <c r="W31" s="25" t="n">
        <v>749.2</v>
      </c>
      <c r="X31" s="25" t="n">
        <v>638.4</v>
      </c>
      <c r="Y31" s="25" t="n">
        <v>930.5</v>
      </c>
      <c r="Z31" s="25" t="n">
        <v>2452.8</v>
      </c>
      <c r="AA31" s="25" t="n">
        <v>2467.6</v>
      </c>
      <c r="AB31" s="25" t="n">
        <v>5640.7</v>
      </c>
    </row>
    <row r="32" customFormat="false" ht="12.75" hidden="false" customHeight="false" outlineLevel="0" collapsed="false">
      <c r="A32" s="16" t="s">
        <v>96</v>
      </c>
      <c r="B32" s="25" t="n">
        <v>1825.9</v>
      </c>
      <c r="C32" s="25" t="n">
        <v>1959</v>
      </c>
      <c r="D32" s="25" t="n">
        <v>1896.4</v>
      </c>
      <c r="E32" s="25" t="n">
        <v>1867.7</v>
      </c>
      <c r="F32" s="25" t="n">
        <v>1784.7</v>
      </c>
      <c r="G32" s="25" t="n">
        <v>1870</v>
      </c>
      <c r="H32" s="25" t="n">
        <v>1947.3</v>
      </c>
      <c r="I32" s="25" t="n">
        <v>1920.7</v>
      </c>
      <c r="J32" s="25" t="n">
        <v>1745.4</v>
      </c>
      <c r="K32" s="25" t="n">
        <v>1717.6</v>
      </c>
      <c r="L32" s="25" t="n">
        <v>1800</v>
      </c>
      <c r="M32" s="25" t="n">
        <v>2171.9</v>
      </c>
      <c r="N32" s="25" t="n">
        <v>1843.6</v>
      </c>
      <c r="O32" s="25" t="n">
        <v>1907.4</v>
      </c>
      <c r="P32" s="25" t="n">
        <v>1860.4</v>
      </c>
      <c r="Q32" s="25" t="n">
        <v>2039.7</v>
      </c>
      <c r="R32" s="25" t="n">
        <v>2171.2</v>
      </c>
      <c r="S32" s="25" t="n">
        <v>2095</v>
      </c>
      <c r="T32" s="25" t="n">
        <v>2013.7</v>
      </c>
      <c r="U32" s="25" t="n">
        <v>2114.2</v>
      </c>
      <c r="V32" s="25" t="n">
        <v>2204.1</v>
      </c>
      <c r="W32" s="25" t="n">
        <v>2255.5</v>
      </c>
      <c r="X32" s="25" t="n">
        <v>2148.2</v>
      </c>
      <c r="Y32" s="25" t="n">
        <v>2474.4</v>
      </c>
      <c r="Z32" s="25" t="n">
        <v>2607</v>
      </c>
      <c r="AA32" s="25" t="n">
        <v>2421.4</v>
      </c>
      <c r="AB32" s="25" t="n">
        <v>2379.8</v>
      </c>
    </row>
    <row r="33" customFormat="false" ht="12.75" hidden="false" customHeight="false" outlineLevel="0" collapsed="false">
      <c r="A33" s="16" t="s">
        <v>97</v>
      </c>
      <c r="B33" s="25" t="n">
        <v>10.5</v>
      </c>
      <c r="C33" s="25" t="n">
        <v>8.3</v>
      </c>
      <c r="D33" s="25" t="n">
        <v>11.9</v>
      </c>
      <c r="E33" s="25" t="n">
        <v>10.8</v>
      </c>
      <c r="F33" s="25" t="n">
        <v>10.1</v>
      </c>
      <c r="G33" s="25" t="n">
        <v>11.1</v>
      </c>
      <c r="H33" s="25" t="n">
        <v>13.2</v>
      </c>
      <c r="I33" s="25" t="n">
        <v>15.1</v>
      </c>
      <c r="J33" s="25" t="n">
        <v>40.5</v>
      </c>
      <c r="K33" s="25" t="n">
        <v>35.8</v>
      </c>
      <c r="L33" s="25" t="n">
        <v>3.2</v>
      </c>
      <c r="M33" s="25" t="n">
        <v>13.4</v>
      </c>
      <c r="N33" s="25" t="n">
        <v>11.1</v>
      </c>
      <c r="O33" s="25" t="n">
        <v>11</v>
      </c>
      <c r="P33" s="25" t="n">
        <v>22.1</v>
      </c>
      <c r="Q33" s="25" t="n">
        <v>39.2</v>
      </c>
      <c r="R33" s="25" t="n">
        <v>32.4</v>
      </c>
      <c r="S33" s="25" t="n">
        <v>30</v>
      </c>
      <c r="T33" s="25" t="n">
        <v>47.2</v>
      </c>
      <c r="U33" s="25" t="n">
        <v>42.6</v>
      </c>
      <c r="V33" s="25" t="n">
        <v>61.1</v>
      </c>
      <c r="W33" s="25" t="n">
        <v>38.1</v>
      </c>
      <c r="X33" s="25" t="n">
        <v>44.9</v>
      </c>
      <c r="Y33" s="25" t="n">
        <v>31</v>
      </c>
      <c r="Z33" s="25" t="n">
        <v>39.8</v>
      </c>
      <c r="AA33" s="25" t="n">
        <v>23.7</v>
      </c>
      <c r="AB33" s="25" t="n">
        <v>26.2</v>
      </c>
    </row>
    <row r="34" customFormat="false" ht="12.75" hidden="false" customHeight="false" outlineLevel="0" collapsed="false">
      <c r="A34" s="16" t="s">
        <v>98</v>
      </c>
      <c r="B34" s="25" t="n">
        <v>270.7</v>
      </c>
      <c r="C34" s="25" t="n">
        <v>439.5</v>
      </c>
      <c r="D34" s="25" t="n">
        <v>297.299</v>
      </c>
      <c r="E34" s="25" t="n">
        <v>204.099</v>
      </c>
      <c r="F34" s="25" t="n">
        <v>278.199</v>
      </c>
      <c r="G34" s="25" t="n">
        <v>244.899</v>
      </c>
      <c r="H34" s="25" t="n">
        <v>403.499</v>
      </c>
      <c r="I34" s="25" t="n">
        <v>307.799</v>
      </c>
      <c r="J34" s="25" t="n">
        <v>351.599</v>
      </c>
      <c r="K34" s="25" t="n">
        <v>216.899</v>
      </c>
      <c r="L34" s="25" t="n">
        <v>332.299</v>
      </c>
      <c r="M34" s="25" t="n">
        <v>308.599</v>
      </c>
      <c r="N34" s="25" t="n">
        <v>272.099</v>
      </c>
      <c r="O34" s="25" t="n">
        <v>217.499</v>
      </c>
      <c r="P34" s="25" t="n">
        <v>553.9</v>
      </c>
      <c r="Q34" s="25" t="n">
        <v>539.5</v>
      </c>
      <c r="R34" s="25" t="n">
        <v>355.6</v>
      </c>
      <c r="S34" s="25" t="n">
        <v>297.1</v>
      </c>
      <c r="T34" s="25" t="n">
        <v>501.6</v>
      </c>
      <c r="U34" s="25" t="n">
        <v>441.1</v>
      </c>
      <c r="V34" s="25" t="n">
        <v>472</v>
      </c>
      <c r="W34" s="25" t="n">
        <v>305.7</v>
      </c>
      <c r="X34" s="25" t="n">
        <v>814.7</v>
      </c>
      <c r="Y34" s="25" t="n">
        <v>920.1</v>
      </c>
      <c r="Z34" s="25" t="n">
        <v>474.9</v>
      </c>
      <c r="AA34" s="25" t="n">
        <v>215.9</v>
      </c>
      <c r="AB34" s="25" t="n">
        <v>613.6</v>
      </c>
    </row>
    <row r="35" s="10" customFormat="true" ht="12.75" hidden="false" customHeight="false" outlineLevel="0" collapsed="false">
      <c r="A35" s="10" t="s">
        <v>99</v>
      </c>
      <c r="B35" s="11" t="n">
        <v>9419.5</v>
      </c>
      <c r="C35" s="11" t="n">
        <v>2770.3</v>
      </c>
      <c r="D35" s="11" t="n">
        <v>2585.6</v>
      </c>
      <c r="E35" s="11" t="n">
        <v>2548.1</v>
      </c>
      <c r="F35" s="11" t="n">
        <v>2648.6</v>
      </c>
      <c r="G35" s="11" t="n">
        <v>2755.6</v>
      </c>
      <c r="H35" s="11" t="n">
        <v>3710.2</v>
      </c>
      <c r="I35" s="11" t="n">
        <v>3919.7</v>
      </c>
      <c r="J35" s="11" t="n">
        <v>3900.8</v>
      </c>
      <c r="K35" s="11" t="n">
        <v>3681.8</v>
      </c>
      <c r="L35" s="11" t="n">
        <v>2888.7</v>
      </c>
      <c r="M35" s="11" t="n">
        <v>4173.1</v>
      </c>
      <c r="N35" s="11" t="n">
        <v>2398.4</v>
      </c>
      <c r="O35" s="11" t="n">
        <v>2449.4</v>
      </c>
      <c r="P35" s="11" t="n">
        <v>3250.6</v>
      </c>
      <c r="Q35" s="11" t="n">
        <v>3662.4</v>
      </c>
      <c r="R35" s="11" t="n">
        <v>3468.8</v>
      </c>
      <c r="S35" s="11" t="n">
        <v>3917.9</v>
      </c>
      <c r="T35" s="11" t="n">
        <v>2787.2</v>
      </c>
      <c r="U35" s="11" t="n">
        <v>2800.9</v>
      </c>
      <c r="V35" s="11" t="n">
        <v>2945.8</v>
      </c>
      <c r="W35" s="11" t="n">
        <v>3348.5</v>
      </c>
      <c r="X35" s="11" t="n">
        <v>3646.2</v>
      </c>
      <c r="Y35" s="11" t="n">
        <v>4356</v>
      </c>
      <c r="Z35" s="11" t="n">
        <v>5574.5</v>
      </c>
      <c r="AA35" s="11" t="n">
        <v>5128.6</v>
      </c>
      <c r="AB35" s="11" t="n">
        <v>8660.3</v>
      </c>
    </row>
    <row r="36" s="10" customFormat="true" ht="12.75" hidden="false" customHeight="false" outlineLevel="0" collapsed="false">
      <c r="A36" s="10" t="s">
        <v>100</v>
      </c>
      <c r="B36" s="11" t="n">
        <v>10716.5</v>
      </c>
      <c r="C36" s="11" t="n">
        <v>10710.4</v>
      </c>
      <c r="D36" s="11" t="n">
        <v>10224.8</v>
      </c>
      <c r="E36" s="11" t="n">
        <v>10060.1</v>
      </c>
      <c r="F36" s="11" t="n">
        <v>9941</v>
      </c>
      <c r="G36" s="11" t="n">
        <v>10428.1</v>
      </c>
      <c r="H36" s="11" t="n">
        <v>13372</v>
      </c>
      <c r="I36" s="11" t="n">
        <v>12889.5</v>
      </c>
      <c r="J36" s="11" t="n">
        <v>12600.5</v>
      </c>
      <c r="K36" s="11" t="n">
        <v>11635.8</v>
      </c>
      <c r="L36" s="11" t="n">
        <v>12418.9</v>
      </c>
      <c r="M36" s="11" t="n">
        <v>12691.9</v>
      </c>
      <c r="N36" s="11" t="n">
        <v>11161.4</v>
      </c>
      <c r="O36" s="11" t="n">
        <v>11436.7</v>
      </c>
      <c r="P36" s="11" t="n">
        <v>11978.2</v>
      </c>
      <c r="Q36" s="11" t="n">
        <v>12441.2</v>
      </c>
      <c r="R36" s="11" t="n">
        <v>12440.9</v>
      </c>
      <c r="S36" s="11" t="n">
        <v>12576.4</v>
      </c>
      <c r="T36" s="11" t="n">
        <v>12027.3</v>
      </c>
      <c r="U36" s="11" t="n">
        <v>11892.5</v>
      </c>
      <c r="V36" s="11" t="n">
        <v>12247.3</v>
      </c>
      <c r="W36" s="11" t="n">
        <v>12797.5</v>
      </c>
      <c r="X36" s="11" t="n">
        <v>13276.89</v>
      </c>
      <c r="Y36" s="11" t="n">
        <v>14540.4</v>
      </c>
      <c r="Z36" s="11" t="n">
        <v>15625.3</v>
      </c>
      <c r="AA36" s="11" t="n">
        <v>15722.2</v>
      </c>
      <c r="AB36" s="11" t="n">
        <v>18482</v>
      </c>
    </row>
    <row r="37" s="10" customFormat="true" ht="12.75" hidden="false" customHeight="false" outlineLevel="0" collapsed="false">
      <c r="A37" s="10" t="s">
        <v>101</v>
      </c>
      <c r="B37" s="11" t="n">
        <v>10027.6</v>
      </c>
      <c r="C37" s="11" t="n">
        <v>10152.3</v>
      </c>
      <c r="D37" s="11" t="n">
        <v>10263.4</v>
      </c>
      <c r="E37" s="11" t="n">
        <v>10244</v>
      </c>
      <c r="F37" s="11" t="n">
        <v>10210.4</v>
      </c>
      <c r="G37" s="11" t="n">
        <v>10618</v>
      </c>
      <c r="H37" s="11" t="n">
        <v>13218.3</v>
      </c>
      <c r="I37" s="11" t="n">
        <v>12660</v>
      </c>
      <c r="J37" s="11" t="n">
        <v>12888.6</v>
      </c>
      <c r="K37" s="11" t="n">
        <v>12889.2</v>
      </c>
      <c r="L37" s="11" t="n">
        <v>14334.6</v>
      </c>
      <c r="M37" s="11" t="n">
        <v>13977</v>
      </c>
      <c r="N37" s="11" t="n">
        <v>13173.2</v>
      </c>
      <c r="O37" s="11" t="n">
        <v>13767.3</v>
      </c>
      <c r="P37" s="11" t="n">
        <v>14251</v>
      </c>
      <c r="Q37" s="11" t="n">
        <v>14616.6</v>
      </c>
      <c r="R37" s="11" t="n">
        <v>15152.9</v>
      </c>
      <c r="S37" s="11" t="n">
        <v>15377.8</v>
      </c>
      <c r="T37" s="11" t="n">
        <v>16097.4</v>
      </c>
      <c r="U37" s="11" t="n">
        <v>16043.1</v>
      </c>
      <c r="V37" s="11" t="n">
        <v>18564</v>
      </c>
      <c r="W37" s="11" t="n">
        <v>19719.6</v>
      </c>
      <c r="X37" s="11" t="n">
        <v>20210.29</v>
      </c>
      <c r="Y37" s="11" t="n">
        <v>21973.7</v>
      </c>
      <c r="Z37" s="11" t="n">
        <v>23592.2</v>
      </c>
      <c r="AA37" s="11" t="n">
        <v>25573.4</v>
      </c>
      <c r="AB37" s="11" t="n">
        <v>28477.6</v>
      </c>
    </row>
  </sheetData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5.7"/>
    <col collapsed="false" customWidth="true" hidden="false" outlineLevel="0" max="20" min="2" style="16" width="10.13"/>
    <col collapsed="false" customWidth="false" hidden="false" outlineLevel="0" max="257" min="21" style="16" width="9.14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3" t="s">
        <v>102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</row>
    <row r="9" s="10" customFormat="true" ht="12.75" hidden="false" customHeight="false" outlineLevel="0" collapsed="false">
      <c r="A9" s="26" t="s">
        <v>103</v>
      </c>
    </row>
    <row r="10" customFormat="false" ht="12.75" hidden="false" customHeight="false" outlineLevel="0" collapsed="false">
      <c r="A10" s="16" t="s">
        <v>29</v>
      </c>
      <c r="B10" s="20" t="n">
        <v>2050.8</v>
      </c>
      <c r="C10" s="20" t="n">
        <v>1954</v>
      </c>
      <c r="D10" s="20" t="n">
        <v>1861.3</v>
      </c>
      <c r="E10" s="20" t="n">
        <v>2129.3</v>
      </c>
      <c r="F10" s="20" t="n">
        <v>1987.6</v>
      </c>
      <c r="G10" s="20" t="n">
        <v>2056.6</v>
      </c>
      <c r="H10" s="20" t="n">
        <v>2118.2</v>
      </c>
      <c r="I10" s="20" t="n">
        <v>2174</v>
      </c>
      <c r="J10" s="20" t="n">
        <v>1956</v>
      </c>
      <c r="K10" s="20" t="n">
        <v>1945.8</v>
      </c>
      <c r="L10" s="20" t="n">
        <v>2026</v>
      </c>
      <c r="M10" s="20" t="n">
        <v>2280.4</v>
      </c>
      <c r="N10" s="20" t="n">
        <v>2243.9</v>
      </c>
      <c r="O10" s="20" t="n">
        <v>2265.8</v>
      </c>
      <c r="P10" s="20" t="n">
        <v>2210.6</v>
      </c>
      <c r="Q10" s="20" t="n">
        <v>2667.7</v>
      </c>
      <c r="R10" s="20" t="n">
        <v>2454.6</v>
      </c>
      <c r="S10" s="20" t="n">
        <v>2174.2</v>
      </c>
      <c r="T10" s="20" t="n">
        <v>2135.2</v>
      </c>
    </row>
    <row r="11" customFormat="false" ht="12.75" hidden="false" customHeight="false" outlineLevel="0" collapsed="false">
      <c r="A11" s="16" t="s">
        <v>35</v>
      </c>
      <c r="B11" s="20" t="n">
        <v>102.3</v>
      </c>
      <c r="C11" s="20" t="n">
        <v>123.2</v>
      </c>
      <c r="D11" s="20" t="n">
        <v>135.5</v>
      </c>
      <c r="E11" s="20" t="n">
        <v>144.5</v>
      </c>
      <c r="F11" s="20" t="n">
        <v>190.9</v>
      </c>
      <c r="G11" s="20" t="n">
        <v>259.8</v>
      </c>
      <c r="H11" s="20" t="n">
        <v>182.5</v>
      </c>
      <c r="I11" s="20" t="n">
        <v>145.7</v>
      </c>
      <c r="J11" s="20" t="n">
        <v>120.4</v>
      </c>
      <c r="K11" s="20" t="n">
        <v>52.3</v>
      </c>
      <c r="L11" s="20" t="n">
        <v>95.1</v>
      </c>
      <c r="M11" s="20" t="n">
        <v>129.3</v>
      </c>
      <c r="N11" s="20" t="n">
        <v>159.2</v>
      </c>
      <c r="O11" s="20" t="n">
        <v>172.6</v>
      </c>
      <c r="P11" s="20" t="n">
        <v>120.5</v>
      </c>
      <c r="Q11" s="20" t="n">
        <v>159.09</v>
      </c>
      <c r="R11" s="20" t="n">
        <v>82.89</v>
      </c>
      <c r="S11" s="20" t="n">
        <v>16.19</v>
      </c>
      <c r="T11" s="20" t="n">
        <v>67.69</v>
      </c>
    </row>
    <row r="12" customFormat="false" ht="12.75" hidden="false" customHeight="false" outlineLevel="0" collapsed="false">
      <c r="A12" s="16" t="s">
        <v>38</v>
      </c>
      <c r="B12" s="20" t="n">
        <v>-95.6</v>
      </c>
      <c r="C12" s="20" t="n">
        <v>-98.5</v>
      </c>
      <c r="D12" s="20" t="n">
        <v>-96.1</v>
      </c>
      <c r="E12" s="20" t="n">
        <v>-94.5</v>
      </c>
      <c r="F12" s="20" t="n">
        <v>-97.9</v>
      </c>
      <c r="G12" s="20" t="n">
        <v>-101.3</v>
      </c>
      <c r="H12" s="20" t="n">
        <v>-101.8</v>
      </c>
      <c r="I12" s="20" t="n">
        <v>-104.4</v>
      </c>
      <c r="J12" s="20" t="n">
        <v>-104.3</v>
      </c>
      <c r="K12" s="20" t="n">
        <v>-103.2</v>
      </c>
      <c r="L12" s="20" t="n">
        <v>-104.8</v>
      </c>
      <c r="M12" s="20" t="n">
        <v>-102.6</v>
      </c>
      <c r="N12" s="20" t="n">
        <v>-98.9</v>
      </c>
      <c r="O12" s="20" t="n">
        <v>-98.1</v>
      </c>
      <c r="P12" s="20" t="n">
        <v>-98.3</v>
      </c>
      <c r="Q12" s="20" t="n">
        <v>-99.2</v>
      </c>
      <c r="R12" s="20" t="n">
        <v>-89.6</v>
      </c>
      <c r="S12" s="20" t="n">
        <v>-85.3</v>
      </c>
      <c r="T12" s="20" t="n">
        <v>-85.4</v>
      </c>
    </row>
    <row r="13" customFormat="false" ht="12.75" hidden="false" customHeight="false" outlineLevel="0" collapsed="false">
      <c r="A13" s="16" t="s">
        <v>40</v>
      </c>
      <c r="B13" s="20" t="n">
        <v>5.1</v>
      </c>
      <c r="C13" s="20" t="n">
        <v>18.7</v>
      </c>
      <c r="D13" s="20" t="n">
        <v>39.9</v>
      </c>
      <c r="E13" s="20" t="n">
        <v>25.4</v>
      </c>
      <c r="F13" s="20" t="n">
        <v>33.7</v>
      </c>
      <c r="G13" s="20" t="n">
        <v>-73.4</v>
      </c>
      <c r="H13" s="20" t="n">
        <v>80.9</v>
      </c>
      <c r="I13" s="20" t="n">
        <v>27.2</v>
      </c>
      <c r="J13" s="20" t="n">
        <v>19.2</v>
      </c>
      <c r="K13" s="20" t="n">
        <v>-214.3</v>
      </c>
      <c r="L13" s="20" t="n">
        <v>-8.6</v>
      </c>
      <c r="M13" s="20" t="n">
        <v>12.9</v>
      </c>
      <c r="N13" s="20" t="n">
        <v>66.6</v>
      </c>
      <c r="O13" s="20" t="n">
        <v>76.9</v>
      </c>
      <c r="P13" s="20" t="n">
        <v>20.9</v>
      </c>
      <c r="Q13" s="20" t="n">
        <v>-72</v>
      </c>
      <c r="R13" s="20" t="n">
        <v>-3.5</v>
      </c>
      <c r="S13" s="20" t="n">
        <v>-63.1</v>
      </c>
      <c r="T13" s="20" t="n">
        <v>-19.4</v>
      </c>
    </row>
    <row r="14" customFormat="false" ht="12.75" hidden="false" customHeight="false" outlineLevel="0" collapsed="false">
      <c r="A14" s="16" t="s">
        <v>104</v>
      </c>
      <c r="B14" s="27" t="n">
        <f aca="false">B11/B10*100</f>
        <v>4.98829724985372</v>
      </c>
      <c r="C14" s="27" t="n">
        <f aca="false">C11/C10*100</f>
        <v>6.3050153531218</v>
      </c>
      <c r="D14" s="27" t="n">
        <f aca="false">D11/D10*100</f>
        <v>7.27985816364906</v>
      </c>
      <c r="E14" s="27" t="n">
        <f aca="false">E11/E10*100</f>
        <v>6.78626778753581</v>
      </c>
      <c r="F14" s="27" t="n">
        <f aca="false">F11/F10*100</f>
        <v>9.60454819883277</v>
      </c>
      <c r="G14" s="27" t="n">
        <f aca="false">G11/G10*100</f>
        <v>12.6325002431197</v>
      </c>
      <c r="H14" s="27" t="n">
        <f aca="false">H11/H10*100</f>
        <v>8.61580587291096</v>
      </c>
      <c r="I14" s="27" t="n">
        <f aca="false">I11/I10*100</f>
        <v>6.70193192272309</v>
      </c>
      <c r="J14" s="27" t="n">
        <f aca="false">J11/J10*100</f>
        <v>6.15541922290389</v>
      </c>
      <c r="K14" s="27" t="n">
        <f aca="false">K11/K10*100</f>
        <v>2.68784047692466</v>
      </c>
      <c r="L14" s="27" t="n">
        <f aca="false">L11/L10*100</f>
        <v>4.69397828232971</v>
      </c>
      <c r="M14" s="27" t="n">
        <f aca="false">M11/M10*100</f>
        <v>5.67005788458165</v>
      </c>
      <c r="N14" s="27" t="n">
        <f aca="false">N11/N10*100</f>
        <v>7.09479032042426</v>
      </c>
      <c r="O14" s="27" t="n">
        <f aca="false">O11/O10*100</f>
        <v>7.61761850119163</v>
      </c>
      <c r="P14" s="27" t="n">
        <f aca="false">P11/P10*100</f>
        <v>5.45100877589795</v>
      </c>
      <c r="Q14" s="27" t="n">
        <f aca="false">Q11/Q10*100</f>
        <v>5.96356411890393</v>
      </c>
      <c r="R14" s="27" t="n">
        <f aca="false">R11/R10*100</f>
        <v>3.37692495722317</v>
      </c>
      <c r="S14" s="27" t="n">
        <f aca="false">S11/S10*100</f>
        <v>0.744641707294637</v>
      </c>
      <c r="T14" s="27" t="n">
        <f aca="false">T11/T10*100</f>
        <v>3.17019482952417</v>
      </c>
    </row>
    <row r="15" customFormat="false" ht="12.75" hidden="false" customHeight="false" outlineLevel="0" collapsed="false">
      <c r="A15" s="16" t="s">
        <v>105</v>
      </c>
      <c r="B15" s="20" t="n">
        <v>466.599</v>
      </c>
      <c r="C15" s="20" t="n">
        <v>447.999</v>
      </c>
      <c r="D15" s="20" t="n">
        <v>463.699</v>
      </c>
      <c r="E15" s="20" t="n">
        <v>453.399</v>
      </c>
      <c r="F15" s="20" t="n">
        <v>457.799</v>
      </c>
      <c r="G15" s="20" t="n">
        <v>458.899</v>
      </c>
      <c r="H15" s="20" t="n">
        <v>468.199</v>
      </c>
      <c r="I15" s="20" t="n">
        <v>451.599</v>
      </c>
      <c r="J15" s="20" t="n">
        <v>428.299</v>
      </c>
      <c r="K15" s="20" t="n">
        <v>443.199</v>
      </c>
      <c r="L15" s="20" t="n">
        <v>466.899</v>
      </c>
      <c r="M15" s="20" t="n">
        <v>478.199</v>
      </c>
      <c r="N15" s="20" t="n">
        <v>492.699</v>
      </c>
      <c r="O15" s="20" t="n">
        <v>497.499</v>
      </c>
      <c r="P15" s="20" t="n">
        <v>517.9</v>
      </c>
      <c r="Q15" s="20" t="n">
        <v>572.7</v>
      </c>
      <c r="R15" s="20" t="n">
        <v>565.7</v>
      </c>
      <c r="S15" s="20" t="n">
        <v>537.4</v>
      </c>
      <c r="T15" s="20" t="n">
        <v>556</v>
      </c>
    </row>
    <row r="16" customFormat="false" ht="12.75" hidden="false" customHeight="false" outlineLevel="0" collapsed="false">
      <c r="A16" s="16" t="s">
        <v>106</v>
      </c>
      <c r="B16" s="20" t="n">
        <v>472.1</v>
      </c>
      <c r="C16" s="20" t="n">
        <v>437.6</v>
      </c>
      <c r="D16" s="20" t="n">
        <v>432.6</v>
      </c>
      <c r="E16" s="20" t="n">
        <v>486.2</v>
      </c>
      <c r="F16" s="20" t="n">
        <v>447</v>
      </c>
      <c r="G16" s="20" t="n">
        <v>459.7</v>
      </c>
      <c r="H16" s="20" t="n">
        <v>459.8</v>
      </c>
      <c r="I16" s="20" t="n">
        <v>475.6</v>
      </c>
      <c r="J16" s="20" t="n">
        <v>431.4</v>
      </c>
      <c r="K16" s="20" t="n">
        <v>440.7</v>
      </c>
      <c r="L16" s="20" t="n">
        <v>436.1</v>
      </c>
      <c r="M16" s="20" t="n">
        <v>496</v>
      </c>
      <c r="N16" s="20" t="n">
        <v>507.8</v>
      </c>
      <c r="O16" s="20" t="n">
        <v>503.9</v>
      </c>
      <c r="P16" s="20" t="n">
        <v>490</v>
      </c>
      <c r="Q16" s="20" t="n">
        <v>598.5</v>
      </c>
      <c r="R16" s="20" t="n">
        <v>576.3</v>
      </c>
      <c r="S16" s="20" t="n">
        <v>533.5</v>
      </c>
      <c r="T16" s="20" t="n">
        <v>529.1</v>
      </c>
    </row>
    <row r="17" customFormat="false" ht="12.75" hidden="false" customHeight="false" outlineLevel="0" collapsed="false">
      <c r="A17" s="16" t="s">
        <v>107</v>
      </c>
      <c r="B17" s="28" t="n">
        <v>0.94</v>
      </c>
      <c r="C17" s="28" t="n">
        <v>0.91</v>
      </c>
      <c r="D17" s="28" t="n">
        <v>0.94</v>
      </c>
      <c r="E17" s="28" t="n">
        <v>0.91</v>
      </c>
      <c r="F17" s="28" t="n">
        <v>0.92</v>
      </c>
      <c r="G17" s="28" t="n">
        <v>0.92</v>
      </c>
      <c r="H17" s="28" t="n">
        <v>0.94</v>
      </c>
      <c r="I17" s="28" t="n">
        <v>0.86</v>
      </c>
      <c r="J17" s="28" t="n">
        <v>0.82</v>
      </c>
      <c r="K17" s="28" t="n">
        <v>0.8</v>
      </c>
      <c r="L17" s="28" t="n">
        <v>0.82</v>
      </c>
      <c r="M17" s="28" t="n">
        <v>0.84</v>
      </c>
      <c r="N17" s="28" t="n">
        <v>0.86</v>
      </c>
      <c r="O17" s="28" t="n">
        <v>0.87</v>
      </c>
      <c r="P17" s="28" t="n">
        <v>0.9</v>
      </c>
      <c r="Q17" s="28" t="n">
        <v>0.91</v>
      </c>
      <c r="R17" s="28" t="n">
        <v>0.894</v>
      </c>
      <c r="S17" s="28" t="n">
        <v>0.85</v>
      </c>
      <c r="T17" s="28" t="n">
        <v>0.879</v>
      </c>
    </row>
    <row r="19" customFormat="false" ht="12.75" hidden="false" customHeight="false" outlineLevel="0" collapsed="false">
      <c r="A19" s="22" t="s">
        <v>108</v>
      </c>
    </row>
    <row r="20" customFormat="false" ht="12.75" hidden="false" customHeight="false" outlineLevel="0" collapsed="false">
      <c r="A20" s="16" t="s">
        <v>29</v>
      </c>
      <c r="B20" s="20" t="n">
        <v>848</v>
      </c>
      <c r="C20" s="20" t="n">
        <v>881.3</v>
      </c>
      <c r="D20" s="20" t="n">
        <v>827.1</v>
      </c>
      <c r="E20" s="20" t="n">
        <v>923.2</v>
      </c>
      <c r="F20" s="20" t="n">
        <v>917.4</v>
      </c>
      <c r="G20" s="20" t="n">
        <v>823.7</v>
      </c>
      <c r="H20" s="20" t="n">
        <v>855.9</v>
      </c>
      <c r="I20" s="20" t="n">
        <v>909</v>
      </c>
      <c r="J20" s="20" t="n">
        <v>811</v>
      </c>
      <c r="K20" s="20" t="n">
        <v>839.5</v>
      </c>
      <c r="L20" s="20" t="n">
        <v>862.5</v>
      </c>
      <c r="M20" s="20" t="n">
        <v>929.6</v>
      </c>
      <c r="N20" s="20" t="n">
        <v>815.8</v>
      </c>
      <c r="O20" s="20" t="n">
        <v>754.8</v>
      </c>
      <c r="P20" s="20" t="n">
        <v>658</v>
      </c>
      <c r="Q20" s="20" t="n">
        <v>856.6</v>
      </c>
      <c r="R20" s="20" t="n">
        <v>892</v>
      </c>
      <c r="S20" s="20" t="n">
        <v>1079.3</v>
      </c>
      <c r="T20" s="20" t="n">
        <v>1042.8</v>
      </c>
    </row>
    <row r="21" customFormat="false" ht="12.75" hidden="false" customHeight="false" outlineLevel="0" collapsed="false">
      <c r="A21" s="16" t="s">
        <v>35</v>
      </c>
      <c r="B21" s="20" t="n">
        <v>40.7</v>
      </c>
      <c r="C21" s="20" t="n">
        <v>76.6</v>
      </c>
      <c r="D21" s="20" t="n">
        <v>39.4</v>
      </c>
      <c r="E21" s="20" t="n">
        <v>97.4</v>
      </c>
      <c r="F21" s="20" t="n">
        <v>72.8</v>
      </c>
      <c r="G21" s="20" t="n">
        <v>77.8</v>
      </c>
      <c r="H21" s="20" t="n">
        <v>74.5</v>
      </c>
      <c r="I21" s="20" t="n">
        <v>103.9</v>
      </c>
      <c r="J21" s="20" t="n">
        <v>61.2</v>
      </c>
      <c r="K21" s="20" t="n">
        <v>100.9</v>
      </c>
      <c r="L21" s="20" t="n">
        <v>94.9</v>
      </c>
      <c r="M21" s="20" t="n">
        <v>92.4</v>
      </c>
      <c r="N21" s="20" t="n">
        <v>58.9</v>
      </c>
      <c r="O21" s="20" t="n">
        <v>82.1</v>
      </c>
      <c r="P21" s="20" t="n">
        <v>53.6</v>
      </c>
      <c r="Q21" s="20" t="n">
        <v>139.6</v>
      </c>
      <c r="R21" s="20" t="n">
        <v>113.1</v>
      </c>
      <c r="S21" s="20" t="n">
        <v>213.5</v>
      </c>
      <c r="T21" s="20" t="n">
        <v>126.4</v>
      </c>
    </row>
    <row r="22" customFormat="false" ht="12.75" hidden="false" customHeight="false" outlineLevel="0" collapsed="false">
      <c r="A22" s="16" t="s">
        <v>38</v>
      </c>
      <c r="B22" s="20" t="n">
        <v>-55.4</v>
      </c>
      <c r="C22" s="20" t="n">
        <v>-55.8</v>
      </c>
      <c r="D22" s="20" t="n">
        <v>-51.1</v>
      </c>
      <c r="E22" s="20" t="n">
        <v>-52.6</v>
      </c>
      <c r="F22" s="20" t="n">
        <v>-55.4</v>
      </c>
      <c r="G22" s="20" t="n">
        <v>-82</v>
      </c>
      <c r="H22" s="20" t="n">
        <v>-84.9</v>
      </c>
      <c r="I22" s="20" t="n">
        <v>-86.1</v>
      </c>
      <c r="J22" s="20" t="n">
        <v>-82.4</v>
      </c>
      <c r="K22" s="20" t="n">
        <v>-84.6</v>
      </c>
      <c r="L22" s="20" t="n">
        <v>-85.7</v>
      </c>
      <c r="M22" s="20" t="n">
        <v>-81.2</v>
      </c>
      <c r="N22" s="20" t="n">
        <v>-86.7</v>
      </c>
      <c r="O22" s="20" t="n">
        <v>-80.6</v>
      </c>
      <c r="P22" s="20" t="n">
        <v>-79.4</v>
      </c>
      <c r="Q22" s="20" t="n">
        <v>-93.1</v>
      </c>
      <c r="R22" s="20" t="n">
        <v>-42.7</v>
      </c>
      <c r="S22" s="20" t="n">
        <v>-109</v>
      </c>
      <c r="T22" s="20" t="n">
        <v>-109.2</v>
      </c>
    </row>
    <row r="23" customFormat="false" ht="12.75" hidden="false" customHeight="false" outlineLevel="0" collapsed="false">
      <c r="A23" s="16" t="s">
        <v>40</v>
      </c>
      <c r="B23" s="20" t="n">
        <v>-17.8</v>
      </c>
      <c r="C23" s="20" t="n">
        <v>17.9</v>
      </c>
      <c r="D23" s="20" t="n">
        <v>-15.4</v>
      </c>
      <c r="E23" s="20" t="n">
        <v>25.1</v>
      </c>
      <c r="F23" s="20" t="n">
        <v>14.7</v>
      </c>
      <c r="G23" s="20" t="n">
        <v>-995.7</v>
      </c>
      <c r="H23" s="20" t="n">
        <v>-12.7</v>
      </c>
      <c r="I23" s="20" t="n">
        <v>17.3</v>
      </c>
      <c r="J23" s="20" t="n">
        <v>-24.9</v>
      </c>
      <c r="K23" s="20" t="n">
        <v>-1.2</v>
      </c>
      <c r="L23" s="20" t="n">
        <v>5</v>
      </c>
      <c r="M23" s="20" t="n">
        <v>-0.6</v>
      </c>
      <c r="N23" s="20" t="n">
        <v>-35.7</v>
      </c>
      <c r="O23" s="20" t="n">
        <v>-4.2</v>
      </c>
      <c r="P23" s="20" t="n">
        <v>-36.4</v>
      </c>
      <c r="Q23" s="20" t="n">
        <v>55.9</v>
      </c>
      <c r="R23" s="20" t="n">
        <v>68.9</v>
      </c>
      <c r="S23" s="20" t="n">
        <v>-86.3</v>
      </c>
      <c r="T23" s="20" t="n">
        <v>19</v>
      </c>
    </row>
    <row r="24" customFormat="false" ht="12.75" hidden="false" customHeight="false" outlineLevel="0" collapsed="false">
      <c r="A24" s="16" t="s">
        <v>104</v>
      </c>
      <c r="B24" s="27" t="n">
        <f aca="false">B21/B20*100</f>
        <v>4.79952830188679</v>
      </c>
      <c r="C24" s="27" t="n">
        <f aca="false">C21/C20*100</f>
        <v>8.69170543515262</v>
      </c>
      <c r="D24" s="27" t="n">
        <f aca="false">D21/D20*100</f>
        <v>4.76363196711401</v>
      </c>
      <c r="E24" s="27" t="n">
        <f aca="false">E21/E20*100</f>
        <v>10.550259965338</v>
      </c>
      <c r="F24" s="27" t="n">
        <f aca="false">F21/F20*100</f>
        <v>7.9354698059734</v>
      </c>
      <c r="G24" s="27" t="n">
        <f aca="false">G21/G20*100</f>
        <v>9.44518635425519</v>
      </c>
      <c r="H24" s="27" t="n">
        <f aca="false">H21/H20*100</f>
        <v>8.70428788409861</v>
      </c>
      <c r="I24" s="27" t="n">
        <f aca="false">I21/I20*100</f>
        <v>11.4301430143014</v>
      </c>
      <c r="J24" s="27" t="n">
        <f aca="false">J21/J20*100</f>
        <v>7.5462392108508</v>
      </c>
      <c r="K24" s="27" t="n">
        <f aca="false">K21/K20*100</f>
        <v>12.0190589636689</v>
      </c>
      <c r="L24" s="27" t="n">
        <f aca="false">L21/L20*100</f>
        <v>11.0028985507246</v>
      </c>
      <c r="M24" s="27" t="n">
        <f aca="false">M21/M20*100</f>
        <v>9.93975903614458</v>
      </c>
      <c r="N24" s="27" t="n">
        <f aca="false">N21/N20*100</f>
        <v>7.21990683991174</v>
      </c>
      <c r="O24" s="27" t="n">
        <f aca="false">O21/O20*100</f>
        <v>10.8770535241123</v>
      </c>
      <c r="P24" s="27" t="n">
        <f aca="false">P21/P20*100</f>
        <v>8.14589665653496</v>
      </c>
      <c r="Q24" s="27" t="n">
        <f aca="false">Q21/Q20*100</f>
        <v>16.2969880924586</v>
      </c>
      <c r="R24" s="27" t="n">
        <f aca="false">R21/R20*100</f>
        <v>12.6793721973094</v>
      </c>
      <c r="S24" s="27" t="n">
        <f aca="false">S21/S20*100</f>
        <v>19.7813397572501</v>
      </c>
      <c r="T24" s="27" t="n">
        <f aca="false">T21/T20*100</f>
        <v>12.1212121212121</v>
      </c>
    </row>
    <row r="25" customFormat="false" ht="12.75" hidden="false" customHeight="false" outlineLevel="0" collapsed="false">
      <c r="A25" s="16" t="s">
        <v>105</v>
      </c>
      <c r="B25" s="20" t="n">
        <v>167.6</v>
      </c>
      <c r="C25" s="20" t="n">
        <v>164.4</v>
      </c>
      <c r="D25" s="20" t="n">
        <v>161.5</v>
      </c>
      <c r="E25" s="20" t="n">
        <v>166.1</v>
      </c>
      <c r="F25" s="20" t="n">
        <v>170.5</v>
      </c>
      <c r="G25" s="20" t="n">
        <v>160.8</v>
      </c>
      <c r="H25" s="20" t="n">
        <v>170.3</v>
      </c>
      <c r="I25" s="20" t="n">
        <v>172</v>
      </c>
      <c r="J25" s="20" t="n">
        <v>165.1</v>
      </c>
      <c r="K25" s="20" t="n">
        <v>159.5</v>
      </c>
      <c r="L25" s="20" t="n">
        <v>157.6</v>
      </c>
      <c r="M25" s="20" t="n">
        <v>167.1</v>
      </c>
      <c r="N25" s="20" t="n">
        <v>168.3</v>
      </c>
      <c r="O25" s="20" t="n">
        <v>159</v>
      </c>
      <c r="P25" s="20" t="n">
        <v>131.5</v>
      </c>
      <c r="Q25" s="20" t="n">
        <v>164.8</v>
      </c>
      <c r="R25" s="20" t="n">
        <v>187.9</v>
      </c>
      <c r="S25" s="20" t="n">
        <v>233.8</v>
      </c>
      <c r="T25" s="20" t="n">
        <v>220.6</v>
      </c>
    </row>
    <row r="26" customFormat="false" ht="12.75" hidden="false" customHeight="false" outlineLevel="0" collapsed="false">
      <c r="A26" s="16" t="s">
        <v>106</v>
      </c>
      <c r="B26" s="20" t="n">
        <v>166.7</v>
      </c>
      <c r="C26" s="20" t="n">
        <v>166.5</v>
      </c>
      <c r="D26" s="20" t="n">
        <v>162</v>
      </c>
      <c r="E26" s="20" t="n">
        <v>169.6</v>
      </c>
      <c r="F26" s="20" t="n">
        <v>174.4</v>
      </c>
      <c r="G26" s="20" t="n">
        <v>158</v>
      </c>
      <c r="H26" s="20" t="n">
        <v>164.8</v>
      </c>
      <c r="I26" s="20" t="n">
        <v>174.2</v>
      </c>
      <c r="J26" s="20" t="n">
        <v>163.4</v>
      </c>
      <c r="K26" s="20" t="n">
        <v>155.1</v>
      </c>
      <c r="L26" s="20" t="n">
        <v>155.2</v>
      </c>
      <c r="M26" s="20" t="n">
        <v>180.2</v>
      </c>
      <c r="N26" s="20" t="n">
        <v>160.7</v>
      </c>
      <c r="O26" s="20" t="n">
        <v>147.1</v>
      </c>
      <c r="P26" s="20" t="n">
        <v>130.2</v>
      </c>
      <c r="Q26" s="20" t="n">
        <v>178.29</v>
      </c>
      <c r="R26" s="20" t="n">
        <v>187.09</v>
      </c>
      <c r="S26" s="20" t="n">
        <v>225.79</v>
      </c>
      <c r="T26" s="20" t="n">
        <v>221.29</v>
      </c>
    </row>
    <row r="27" customFormat="false" ht="12.75" hidden="false" customHeight="false" outlineLevel="0" collapsed="false">
      <c r="A27" s="16" t="s">
        <v>107</v>
      </c>
      <c r="B27" s="28" t="n">
        <v>0.94</v>
      </c>
      <c r="C27" s="28" t="n">
        <v>0.93</v>
      </c>
      <c r="D27" s="28" t="n">
        <v>0.91</v>
      </c>
      <c r="E27" s="28" t="n">
        <v>0.94</v>
      </c>
      <c r="F27" s="28" t="n">
        <v>0.97</v>
      </c>
      <c r="G27" s="28" t="n">
        <v>0.91</v>
      </c>
      <c r="H27" s="28" t="n">
        <v>0.97</v>
      </c>
      <c r="I27" s="28" t="n">
        <v>0.96</v>
      </c>
      <c r="J27" s="28" t="n">
        <v>0.92</v>
      </c>
      <c r="K27" s="28" t="n">
        <v>0.89</v>
      </c>
      <c r="L27" s="28" t="n">
        <v>0.88</v>
      </c>
      <c r="M27" s="28" t="n">
        <v>0.93</v>
      </c>
      <c r="N27" s="28" t="n">
        <v>0.94</v>
      </c>
      <c r="O27" s="28" t="n">
        <v>0.91</v>
      </c>
      <c r="P27" s="28" t="n">
        <v>0.91</v>
      </c>
      <c r="Q27" s="28" t="n">
        <v>0.837</v>
      </c>
      <c r="R27" s="28" t="n">
        <v>0.905</v>
      </c>
      <c r="S27" s="28" t="n">
        <v>0.921</v>
      </c>
      <c r="T27" s="28" t="n">
        <v>0.856</v>
      </c>
    </row>
    <row r="30" customFormat="false" ht="12.75" hidden="false" customHeight="false" outlineLevel="0" collapsed="false">
      <c r="A30" s="29" t="s">
        <v>109</v>
      </c>
    </row>
    <row r="31" customFormat="false" ht="12.75" hidden="false" customHeight="false" outlineLevel="0" collapsed="false">
      <c r="A31" s="16" t="s">
        <v>29</v>
      </c>
      <c r="B31" s="20" t="n">
        <v>42.4</v>
      </c>
      <c r="C31" s="20" t="n">
        <v>42.5</v>
      </c>
      <c r="D31" s="20" t="n">
        <v>35.1</v>
      </c>
      <c r="E31" s="20" t="n">
        <v>36.8</v>
      </c>
      <c r="F31" s="20" t="n">
        <v>40.9</v>
      </c>
      <c r="G31" s="20" t="n">
        <v>38.1</v>
      </c>
      <c r="H31" s="20" t="n">
        <v>32.6</v>
      </c>
      <c r="I31" s="20" t="n">
        <v>37.7</v>
      </c>
      <c r="J31" s="20" t="n">
        <v>40.5</v>
      </c>
      <c r="K31" s="20" t="n">
        <v>31.5</v>
      </c>
      <c r="L31" s="20" t="n">
        <v>29.1</v>
      </c>
      <c r="M31" s="20" t="n">
        <v>18.7</v>
      </c>
      <c r="N31" s="20" t="n">
        <v>33.3</v>
      </c>
      <c r="O31" s="20" t="n">
        <v>33.9</v>
      </c>
      <c r="P31" s="20" t="n">
        <v>33.7</v>
      </c>
      <c r="Q31" s="20" t="n">
        <v>41.4</v>
      </c>
      <c r="R31" s="20" t="n">
        <v>47.3</v>
      </c>
      <c r="S31" s="20" t="n">
        <v>88</v>
      </c>
      <c r="T31" s="20" t="n">
        <v>136.4</v>
      </c>
    </row>
    <row r="32" customFormat="false" ht="12.75" hidden="false" customHeight="false" outlineLevel="0" collapsed="false">
      <c r="A32" s="16" t="s">
        <v>35</v>
      </c>
      <c r="B32" s="20" t="n">
        <v>0.3</v>
      </c>
      <c r="C32" s="20" t="n">
        <v>-10.2</v>
      </c>
      <c r="D32" s="20" t="n">
        <v>-16.6</v>
      </c>
      <c r="E32" s="20" t="n">
        <v>-20.4</v>
      </c>
      <c r="F32" s="20" t="n">
        <v>-12.5</v>
      </c>
      <c r="G32" s="20" t="n">
        <v>-2.5</v>
      </c>
      <c r="H32" s="20" t="n">
        <v>-15.4</v>
      </c>
      <c r="I32" s="20" t="n">
        <v>10.8</v>
      </c>
      <c r="J32" s="20" t="n">
        <v>-19</v>
      </c>
      <c r="K32" s="20" t="n">
        <v>-14.8</v>
      </c>
      <c r="L32" s="20" t="n">
        <v>1.8</v>
      </c>
      <c r="M32" s="20" t="n">
        <v>-31.9</v>
      </c>
      <c r="N32" s="20" t="n">
        <v>-10.1</v>
      </c>
      <c r="O32" s="20" t="n">
        <v>-4.2</v>
      </c>
      <c r="P32" s="20" t="n">
        <v>-21</v>
      </c>
      <c r="Q32" s="20" t="n">
        <v>-0.2</v>
      </c>
      <c r="R32" s="20" t="n">
        <v>-20.2</v>
      </c>
      <c r="S32" s="20" t="n">
        <v>-15.6</v>
      </c>
      <c r="T32" s="20" t="n">
        <v>-20.4</v>
      </c>
    </row>
    <row r="33" customFormat="false" ht="12.75" hidden="false" customHeight="false" outlineLevel="0" collapsed="false">
      <c r="A33" s="16" t="s">
        <v>38</v>
      </c>
      <c r="B33" s="20" t="n">
        <v>-2.9</v>
      </c>
      <c r="C33" s="20" t="n">
        <v>-2.9</v>
      </c>
      <c r="D33" s="20" t="n">
        <v>-2.8</v>
      </c>
      <c r="E33" s="20" t="n">
        <v>-2.9</v>
      </c>
      <c r="F33" s="20" t="n">
        <v>-3</v>
      </c>
      <c r="G33" s="20" t="n">
        <v>-3</v>
      </c>
      <c r="H33" s="20" t="n">
        <v>-3.2</v>
      </c>
      <c r="I33" s="20" t="n">
        <v>-3</v>
      </c>
      <c r="J33" s="20" t="n">
        <v>-3</v>
      </c>
      <c r="K33" s="20" t="n">
        <v>-2.8</v>
      </c>
      <c r="L33" s="20" t="n">
        <v>-2.5</v>
      </c>
      <c r="M33" s="20" t="n">
        <v>-4.2</v>
      </c>
      <c r="N33" s="20" t="n">
        <v>-0.7</v>
      </c>
      <c r="O33" s="20" t="n">
        <v>-0.8</v>
      </c>
      <c r="P33" s="20" t="n">
        <v>-3.8</v>
      </c>
      <c r="Q33" s="20" t="n">
        <v>-3.3</v>
      </c>
      <c r="R33" s="20" t="n">
        <v>-3.7</v>
      </c>
      <c r="S33" s="20" t="n">
        <v>-4</v>
      </c>
      <c r="T33" s="20" t="n">
        <v>-3.7</v>
      </c>
    </row>
    <row r="34" customFormat="false" ht="12.75" hidden="false" customHeight="false" outlineLevel="0" collapsed="false">
      <c r="A34" s="16" t="s">
        <v>40</v>
      </c>
      <c r="B34" s="20" t="n">
        <v>86.1</v>
      </c>
      <c r="C34" s="20" t="n">
        <v>-88.4</v>
      </c>
      <c r="D34" s="20" t="n">
        <v>-22.8</v>
      </c>
      <c r="E34" s="20" t="n">
        <v>-123.5</v>
      </c>
      <c r="F34" s="20" t="n">
        <v>65.5</v>
      </c>
      <c r="G34" s="20" t="n">
        <v>-76.5</v>
      </c>
      <c r="H34" s="20" t="n">
        <v>-28.3</v>
      </c>
      <c r="I34" s="20" t="n">
        <v>69.7</v>
      </c>
      <c r="J34" s="20" t="n">
        <v>-161.1</v>
      </c>
      <c r="K34" s="20" t="n">
        <v>-136.7</v>
      </c>
      <c r="L34" s="20" t="n">
        <v>244.6</v>
      </c>
      <c r="M34" s="20" t="n">
        <v>-250.8</v>
      </c>
      <c r="N34" s="20" t="n">
        <v>66.5</v>
      </c>
      <c r="O34" s="20" t="n">
        <v>49.2</v>
      </c>
      <c r="P34" s="20" t="n">
        <v>99.5</v>
      </c>
      <c r="Q34" s="20" t="n">
        <v>-266.6</v>
      </c>
      <c r="R34" s="20" t="n">
        <v>-69.7</v>
      </c>
      <c r="S34" s="20" t="n">
        <v>-497.3</v>
      </c>
      <c r="T34" s="20" t="n">
        <v>-177</v>
      </c>
    </row>
  </sheetData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4:20Z</dcterms:created>
  <dc:creator>oleje</dc:creator>
  <dc:description/>
  <dc:language>en-US</dc:language>
  <cp:lastModifiedBy>Asphaug, Marianne (HQ)</cp:lastModifiedBy>
  <cp:lastPrinted>2014-04-22T15:53:21Z</cp:lastPrinted>
  <dcterms:modified xsi:type="dcterms:W3CDTF">2017-11-23T15:26:45Z</dcterms:modified>
  <cp:revision>0</cp:revision>
  <dc:subject/>
  <dc:title/>
</cp:coreProperties>
</file>