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ement" sheetId="1" state="visible" r:id="rId2"/>
    <sheet name="Balance sheet" sheetId="2" state="visible" r:id="rId3"/>
    <sheet name="Cash flow" sheetId="3" state="visible" r:id="rId4"/>
    <sheet name="Segment information" sheetId="4" state="visible" r:id="rId5"/>
  </sheets>
  <definedNames>
    <definedName function="false" hidden="false" localSheetId="1" name="_xlnm.Print_Area" vbProcedure="false">'Balance sheet'!$A$1:$N$36</definedName>
    <definedName function="false" hidden="false" localSheetId="2" name="_xlnm.Print_Area" vbProcedure="false">'Cash flow'!$A$1:$N$28</definedName>
    <definedName function="false" hidden="false" localSheetId="0" name="_xlnm.Print_Area" vbProcedure="false">'Income statement'!$A$1:$N$28</definedName>
    <definedName function="false" hidden="false" localSheetId="3" name="_xlnm.Print_Area" vbProcedure="false">'Segment information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8">
  <si>
    <t xml:space="preserve">INCOME STATEMENT</t>
  </si>
  <si>
    <t xml:space="preserve">NOK MILLION</t>
  </si>
  <si>
    <t xml:space="preserve">Q4 2020</t>
  </si>
  <si>
    <t xml:space="preserve">Q3 2020</t>
  </si>
  <si>
    <t xml:space="preserve">Q2 2020</t>
  </si>
  <si>
    <t xml:space="preserve">Q1 2020</t>
  </si>
  <si>
    <t xml:space="preserve">Q4 2019</t>
  </si>
  <si>
    <t xml:space="preserve">Q3 2019</t>
  </si>
  <si>
    <t xml:space="preserve">Q2 2019</t>
  </si>
  <si>
    <t xml:space="preserve">Q1 2019</t>
  </si>
  <si>
    <t xml:space="preserve">Q4 2018</t>
  </si>
  <si>
    <t xml:space="preserve">Q3 2018</t>
  </si>
  <si>
    <t xml:space="preserve">Q2 2018</t>
  </si>
  <si>
    <t xml:space="preserve">Q1 2018</t>
  </si>
  <si>
    <t xml:space="preserve">Operating revenue</t>
  </si>
  <si>
    <t xml:space="preserve">NOK</t>
  </si>
  <si>
    <t xml:space="preserve">Other operating income</t>
  </si>
  <si>
    <t xml:space="preserve">Total operating income</t>
  </si>
  <si>
    <t xml:space="preserve">Distribution costs</t>
  </si>
  <si>
    <t xml:space="preserve">Cost of materials</t>
  </si>
  <si>
    <t xml:space="preserve">Employee benefit expenses</t>
  </si>
  <si>
    <t xml:space="preserve">Other operating expenses</t>
  </si>
  <si>
    <t xml:space="preserve">EBITDA</t>
  </si>
  <si>
    <t xml:space="preserve">Restructuring expenses</t>
  </si>
  <si>
    <t xml:space="preserve">Depreciation</t>
  </si>
  <si>
    <t xml:space="preserve">Impairments</t>
  </si>
  <si>
    <t xml:space="preserve">Derivatives and other fair value adjustm</t>
  </si>
  <si>
    <t xml:space="preserve">Operating earnings</t>
  </si>
  <si>
    <t xml:space="preserve">Share of profit in associated companies</t>
  </si>
  <si>
    <t xml:space="preserve">Financial items</t>
  </si>
  <si>
    <t xml:space="preserve">Profit/loss before income taxes</t>
  </si>
  <si>
    <t xml:space="preserve">Income taxes</t>
  </si>
  <si>
    <t xml:space="preserve">Profit/loss for the period</t>
  </si>
  <si>
    <t xml:space="preserve">BALANCE SHEET</t>
  </si>
  <si>
    <t xml:space="preserve">Deferred tax asset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Assets held for sale</t>
  </si>
  <si>
    <t xml:space="preserve">Inventories</t>
  </si>
  <si>
    <t xml:space="preserve">Trade and other receivables</t>
  </si>
  <si>
    <t xml:space="preserve">Cash and cash equivalents</t>
  </si>
  <si>
    <t xml:space="preserve">Other current assets</t>
  </si>
  <si>
    <t xml:space="preserve">Total current assets</t>
  </si>
  <si>
    <t xml:space="preserve">Total assets</t>
  </si>
  <si>
    <t xml:space="preserve">Paid-in equity</t>
  </si>
  <si>
    <t xml:space="preserve">Retained earnings and other reserves</t>
  </si>
  <si>
    <t xml:space="preserve">Total equity</t>
  </si>
  <si>
    <t xml:space="preserve">Pension obligations</t>
  </si>
  <si>
    <t xml:space="preserve">Deferred tax liability</t>
  </si>
  <si>
    <t xml:space="preserve">Interest bearing non-current liabilities</t>
  </si>
  <si>
    <t xml:space="preserve">Other non-current liabilities</t>
  </si>
  <si>
    <t xml:space="preserve">Total non-current liabilities</t>
  </si>
  <si>
    <t xml:space="preserve">Interest-bearing current liabilities</t>
  </si>
  <si>
    <t xml:space="preserve">Trade and other payables</t>
  </si>
  <si>
    <t xml:space="preserve">Tax payable</t>
  </si>
  <si>
    <t xml:space="preserve">Other current liabilities</t>
  </si>
  <si>
    <t xml:space="preserve">Total current liabilities</t>
  </si>
  <si>
    <t xml:space="preserve">Total liabilities</t>
  </si>
  <si>
    <t xml:space="preserve">Total equity and liabilities</t>
  </si>
  <si>
    <t xml:space="preserve">CASH FLOW</t>
  </si>
  <si>
    <t xml:space="preserve">Cash generated from operations</t>
  </si>
  <si>
    <t xml:space="preserve">Cash used in operations</t>
  </si>
  <si>
    <t xml:space="preserve">Cash from net financial items</t>
  </si>
  <si>
    <t xml:space="preserve">Taxes paid</t>
  </si>
  <si>
    <r>
      <rPr>
        <sz val="10"/>
        <rFont val="Arial"/>
        <family val="0"/>
      </rPr>
      <t xml:space="preserve">Net cash flow from operating activitie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vertAlign val="superscript"/>
        <sz val="10"/>
        <color rgb="FFFF0000"/>
        <rFont val="Arial"/>
        <family val="2"/>
      </rPr>
      <t xml:space="preserve">1)</t>
    </r>
  </si>
  <si>
    <t xml:space="preserve">Purchases of property, plant and equipment and intangible assets</t>
  </si>
  <si>
    <t xml:space="preserve">Sale of property, plant and equipment and intangible assets</t>
  </si>
  <si>
    <t xml:space="preserve">Purchase of shares in companies and other investments</t>
  </si>
  <si>
    <t xml:space="preserve">Sales of shares in companies and other investments</t>
  </si>
  <si>
    <t xml:space="preserve">Net cash from investing activities</t>
  </si>
  <si>
    <t xml:space="preserve">New loan raised</t>
  </si>
  <si>
    <t xml:space="preserve">Repayment of loan</t>
  </si>
  <si>
    <t xml:space="preserve">Dividend paid</t>
  </si>
  <si>
    <t xml:space="preserve">Net cash from financing activities</t>
  </si>
  <si>
    <t xml:space="preserve">Foreign currency effects on cach and cash equivalents</t>
  </si>
  <si>
    <t xml:space="preserve">Total change in cach and cash equivalents</t>
  </si>
  <si>
    <t xml:space="preserve">SEGMENT INFORMATON</t>
  </si>
  <si>
    <t xml:space="preserve">﻿PUBLICATION PAPER EUROPE   </t>
  </si>
  <si>
    <t xml:space="preserve">EBITDA margin</t>
  </si>
  <si>
    <t xml:space="preserve">%</t>
  </si>
  <si>
    <t xml:space="preserve">Production (1000 tonnes)</t>
  </si>
  <si>
    <t xml:space="preserve">Tonnes</t>
  </si>
  <si>
    <t xml:space="preserve">Deliveries (1000 tonnes)</t>
  </si>
  <si>
    <t xml:space="preserve">Production/capacity</t>
  </si>
  <si>
    <t xml:space="preserve">﻿PUBLICATION PAPER AUSTRALASIA</t>
  </si>
  <si>
    <t xml:space="preserve">OTHER ACTIV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0"/>
    <numFmt numFmtId="167" formatCode="_ * #,##0_ ;_ * \-#,##0_ ;_ * \-_ ;_ @_ "/>
    <numFmt numFmtId="168" formatCode="_ * #,##0.00_ ;_ * \-#,##0.00_ ;_ * \-??_ ;_ @_ "/>
    <numFmt numFmtId="169" formatCode="_ &quot;kr &quot;* #,##0_ ;_ &quot;kr &quot;* \-#,##0_ ;_ &quot;kr &quot;* \-_ ;_ @_ "/>
    <numFmt numFmtId="170" formatCode="_ &quot;kr &quot;* #,##0.00_ ;_ &quot;kr &quot;* \-#,##0.00_ ;_ &quot;kr &quot;* \-??_ ;_ @_ "/>
    <numFmt numFmtId="171" formatCode="[$-417]mmm&quot;. &quot;yy;@"/>
    <numFmt numFmtId="172" formatCode="[$-409]m/d/yyyy\ h:mm"/>
    <numFmt numFmtId="173" formatCode="#,##0"/>
    <numFmt numFmtId="174" formatCode="#,##0.00"/>
    <numFmt numFmtId="175" formatCode="0%"/>
    <numFmt numFmtId="176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Times New Roman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applyFont="true" applyBorder="true" applyAlignment="false" applyProtection="true"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AND&#13;CHECK.COMMAND_x000e_RENAME.COMMAND_x0008_SHOW.BAR_x000b_DELETE.MENU_x000e_DELETE.COMMAND_x000e_GET.CHA" xfId="55"/>
    <cellStyle name="Neutral 1" xfId="56"/>
    <cellStyle name="Note 1" xfId="57"/>
    <cellStyle name="Output" xfId="58"/>
    <cellStyle name="Prosent_PRDKO52" xfId="59"/>
    <cellStyle name="Standard_wochenbericht aus norwegen 2000" xfId="60"/>
    <cellStyle name="Tekst" xfId="61"/>
    <cellStyle name="Title" xfId="62"/>
    <cellStyle name="Total" xfId="63"/>
    <cellStyle name="Tusenskille [0]_Ark1" xfId="64"/>
    <cellStyle name="Tusenskille_Ark1" xfId="65"/>
    <cellStyle name="Valuta [0]_Ark1" xfId="66"/>
    <cellStyle name="Valuta_Ark1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2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9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2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9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2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9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7040</xdr:colOff>
      <xdr:row>2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967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4.99"/>
    <col collapsed="false" customWidth="true" hidden="false" outlineLevel="0" max="34" min="3" style="1" width="10.13"/>
    <col collapsed="false" customWidth="false" hidden="false" outlineLevel="0" max="36" min="35" style="1" width="9.14"/>
    <col collapsed="false" customWidth="true" hidden="false" outlineLevel="0" max="37" min="37" style="1" width="15.41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E1" s="2"/>
      <c r="AF1" s="2"/>
      <c r="AG1" s="2"/>
      <c r="AH1" s="2"/>
      <c r="AI1" s="0"/>
      <c r="AJ1" s="0"/>
      <c r="AK1" s="0"/>
      <c r="AL1" s="2"/>
      <c r="AM1" s="2"/>
      <c r="AN1" s="2"/>
      <c r="AO1" s="2"/>
      <c r="AP1" s="2"/>
      <c r="AQ1" s="0"/>
      <c r="AR1" s="0"/>
      <c r="AS1" s="0"/>
      <c r="AT1" s="2"/>
      <c r="AU1" s="2"/>
      <c r="AV1" s="2"/>
      <c r="AW1" s="2"/>
      <c r="AX1" s="2"/>
      <c r="AY1" s="0"/>
      <c r="AZ1" s="0"/>
      <c r="BA1" s="0"/>
      <c r="BB1" s="2"/>
      <c r="BC1" s="2"/>
      <c r="BD1" s="2"/>
      <c r="BE1" s="2"/>
      <c r="BF1" s="2"/>
      <c r="BG1" s="0"/>
      <c r="BH1" s="0"/>
      <c r="BI1" s="0"/>
      <c r="BJ1" s="2"/>
      <c r="BK1" s="2"/>
      <c r="BL1" s="2"/>
      <c r="BM1" s="2"/>
      <c r="BN1" s="2"/>
      <c r="BO1" s="0"/>
      <c r="BP1" s="0"/>
      <c r="BQ1" s="0"/>
      <c r="BR1" s="2"/>
      <c r="BS1" s="2"/>
      <c r="BT1" s="2"/>
      <c r="BU1" s="2"/>
      <c r="BV1" s="2"/>
      <c r="BW1" s="0"/>
      <c r="BX1" s="0"/>
      <c r="BY1" s="0"/>
      <c r="BZ1" s="2"/>
      <c r="CA1" s="2"/>
      <c r="CB1" s="2"/>
      <c r="CC1" s="2"/>
      <c r="CD1" s="2"/>
      <c r="CE1" s="0"/>
      <c r="CF1" s="0"/>
      <c r="CG1" s="0"/>
      <c r="CH1" s="2"/>
      <c r="CI1" s="2"/>
      <c r="CJ1" s="2"/>
      <c r="CK1" s="2"/>
      <c r="CL1" s="2"/>
      <c r="CM1" s="0"/>
      <c r="CN1" s="0"/>
      <c r="CO1" s="0"/>
      <c r="CP1" s="2"/>
      <c r="CQ1" s="2"/>
      <c r="CR1" s="2"/>
      <c r="CS1" s="2"/>
      <c r="CT1" s="2"/>
      <c r="CU1" s="0"/>
      <c r="CV1" s="0"/>
      <c r="CW1" s="0"/>
      <c r="CX1" s="2"/>
      <c r="CY1" s="2"/>
      <c r="CZ1" s="2"/>
      <c r="DA1" s="2"/>
      <c r="DB1" s="2"/>
      <c r="DC1" s="0"/>
      <c r="DD1" s="0"/>
      <c r="DE1" s="0"/>
      <c r="DF1" s="2"/>
      <c r="DG1" s="2"/>
      <c r="DH1" s="2"/>
      <c r="DI1" s="2"/>
      <c r="DJ1" s="2"/>
      <c r="DK1" s="0"/>
      <c r="DL1" s="0"/>
      <c r="DM1" s="0"/>
      <c r="DN1" s="2"/>
      <c r="DO1" s="2"/>
      <c r="DP1" s="2"/>
      <c r="DQ1" s="2"/>
      <c r="DR1" s="2"/>
      <c r="DS1" s="0"/>
      <c r="DT1" s="0"/>
      <c r="DU1" s="0"/>
      <c r="DV1" s="2"/>
      <c r="DW1" s="2"/>
      <c r="DX1" s="2"/>
      <c r="DY1" s="2"/>
      <c r="DZ1" s="2"/>
      <c r="EA1" s="0"/>
      <c r="EB1" s="0"/>
      <c r="EC1" s="0"/>
      <c r="ED1" s="2"/>
      <c r="EE1" s="2"/>
      <c r="EF1" s="2"/>
      <c r="EG1" s="2"/>
      <c r="EH1" s="2"/>
      <c r="EI1" s="0"/>
      <c r="EJ1" s="0"/>
      <c r="EK1" s="0"/>
      <c r="EL1" s="2"/>
      <c r="EM1" s="2"/>
      <c r="EN1" s="2"/>
      <c r="EO1" s="2"/>
      <c r="EP1" s="2"/>
      <c r="EQ1" s="0"/>
      <c r="ER1" s="0"/>
      <c r="ES1" s="0"/>
      <c r="ET1" s="2"/>
      <c r="EU1" s="2"/>
      <c r="EV1" s="2"/>
      <c r="EW1" s="2"/>
      <c r="EX1" s="2"/>
      <c r="EY1" s="0"/>
      <c r="EZ1" s="0"/>
      <c r="FA1" s="0"/>
      <c r="FB1" s="2"/>
      <c r="FC1" s="2"/>
      <c r="FD1" s="2"/>
      <c r="FE1" s="2"/>
      <c r="FF1" s="2"/>
      <c r="FG1" s="0"/>
      <c r="FH1" s="0"/>
      <c r="FI1" s="0"/>
      <c r="FJ1" s="2"/>
      <c r="FK1" s="2"/>
      <c r="FL1" s="2"/>
      <c r="FM1" s="2"/>
      <c r="FN1" s="2"/>
      <c r="FO1" s="0"/>
      <c r="FP1" s="0"/>
      <c r="FQ1" s="0"/>
      <c r="FR1" s="2"/>
      <c r="FS1" s="2"/>
      <c r="FT1" s="2"/>
      <c r="FU1" s="2"/>
      <c r="FV1" s="2"/>
      <c r="FW1" s="0"/>
      <c r="FX1" s="0"/>
      <c r="FY1" s="0"/>
      <c r="FZ1" s="2"/>
      <c r="GA1" s="2"/>
      <c r="GB1" s="2"/>
      <c r="GC1" s="2"/>
      <c r="GD1" s="2"/>
      <c r="GE1" s="0"/>
      <c r="GF1" s="0"/>
      <c r="GG1" s="0"/>
      <c r="GH1" s="2"/>
      <c r="GI1" s="2"/>
      <c r="GJ1" s="2"/>
      <c r="GK1" s="2"/>
      <c r="GL1" s="2"/>
      <c r="GM1" s="0"/>
      <c r="GN1" s="0"/>
      <c r="GO1" s="0"/>
      <c r="GP1" s="2"/>
      <c r="GQ1" s="2"/>
      <c r="GR1" s="2"/>
      <c r="GS1" s="2"/>
      <c r="GT1" s="2"/>
      <c r="GU1" s="0"/>
      <c r="GV1" s="0"/>
      <c r="GW1" s="0"/>
      <c r="GX1" s="2"/>
      <c r="GY1" s="2"/>
      <c r="GZ1" s="2"/>
      <c r="HA1" s="2"/>
      <c r="HB1" s="2"/>
      <c r="HC1" s="0"/>
      <c r="HD1" s="0"/>
      <c r="HE1" s="0"/>
      <c r="HF1" s="2"/>
      <c r="HG1" s="2"/>
      <c r="HH1" s="2"/>
      <c r="HI1" s="2"/>
      <c r="HJ1" s="2"/>
      <c r="HK1" s="0"/>
      <c r="HL1" s="0"/>
      <c r="HM1" s="0"/>
      <c r="HN1" s="2"/>
      <c r="HO1" s="2"/>
      <c r="HP1" s="2"/>
      <c r="HQ1" s="2"/>
      <c r="HR1" s="2"/>
      <c r="HS1" s="0"/>
      <c r="HT1" s="0"/>
      <c r="HU1" s="0"/>
      <c r="HV1" s="2"/>
      <c r="HW1" s="2"/>
      <c r="HX1" s="2"/>
      <c r="HY1" s="2"/>
      <c r="HZ1" s="2"/>
      <c r="IA1" s="0"/>
      <c r="IB1" s="0"/>
      <c r="IC1" s="0"/>
      <c r="ID1" s="2"/>
      <c r="IE1" s="2"/>
      <c r="IF1" s="2"/>
      <c r="IG1" s="2"/>
      <c r="IH1" s="2"/>
      <c r="II1" s="0"/>
      <c r="IJ1" s="0"/>
      <c r="IK1" s="0"/>
      <c r="IL1" s="2"/>
      <c r="IM1" s="2"/>
      <c r="IN1" s="2"/>
      <c r="IO1" s="2"/>
      <c r="IP1" s="2"/>
      <c r="IQ1" s="0"/>
      <c r="IR1" s="0"/>
      <c r="IS1" s="0"/>
      <c r="IT1" s="2"/>
      <c r="IU1" s="2"/>
    </row>
    <row r="2" customFormat="false" ht="12.75" hidden="false" customHeight="false" outlineLevel="0" collapsed="false">
      <c r="A2" s="0"/>
      <c r="B2" s="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0"/>
      <c r="AJ2" s="0"/>
      <c r="AK2" s="0"/>
      <c r="AL2" s="2"/>
      <c r="AM2" s="2"/>
      <c r="AN2" s="2"/>
      <c r="AO2" s="2"/>
      <c r="AP2" s="2"/>
      <c r="AQ2" s="0"/>
      <c r="AR2" s="0"/>
      <c r="AS2" s="0"/>
      <c r="AT2" s="2"/>
      <c r="AU2" s="2"/>
      <c r="AV2" s="2"/>
      <c r="AW2" s="2"/>
      <c r="AX2" s="2"/>
      <c r="AY2" s="0"/>
      <c r="AZ2" s="0"/>
      <c r="BA2" s="0"/>
      <c r="BB2" s="2"/>
      <c r="BC2" s="2"/>
      <c r="BD2" s="2"/>
      <c r="BE2" s="2"/>
      <c r="BF2" s="2"/>
      <c r="BG2" s="0"/>
      <c r="BH2" s="0"/>
      <c r="BI2" s="0"/>
      <c r="BJ2" s="2"/>
      <c r="BK2" s="2"/>
      <c r="BL2" s="2"/>
      <c r="BM2" s="2"/>
      <c r="BN2" s="2"/>
      <c r="BO2" s="0"/>
      <c r="BP2" s="0"/>
      <c r="BQ2" s="0"/>
      <c r="BR2" s="2"/>
      <c r="BS2" s="2"/>
      <c r="BT2" s="2"/>
      <c r="BU2" s="2"/>
      <c r="BV2" s="2"/>
      <c r="BW2" s="0"/>
      <c r="BX2" s="0"/>
      <c r="BY2" s="0"/>
      <c r="BZ2" s="2"/>
      <c r="CA2" s="2"/>
      <c r="CB2" s="2"/>
      <c r="CC2" s="2"/>
      <c r="CD2" s="2"/>
      <c r="CE2" s="0"/>
      <c r="CF2" s="0"/>
      <c r="CG2" s="0"/>
      <c r="CH2" s="2"/>
      <c r="CI2" s="2"/>
      <c r="CJ2" s="2"/>
      <c r="CK2" s="2"/>
      <c r="CL2" s="2"/>
      <c r="CM2" s="0"/>
      <c r="CN2" s="0"/>
      <c r="CO2" s="0"/>
      <c r="CP2" s="2"/>
      <c r="CQ2" s="2"/>
      <c r="CR2" s="2"/>
      <c r="CS2" s="2"/>
      <c r="CT2" s="2"/>
      <c r="CU2" s="0"/>
      <c r="CV2" s="0"/>
      <c r="CW2" s="0"/>
      <c r="CX2" s="2"/>
      <c r="CY2" s="2"/>
      <c r="CZ2" s="2"/>
      <c r="DA2" s="2"/>
      <c r="DB2" s="2"/>
      <c r="DC2" s="0"/>
      <c r="DD2" s="0"/>
      <c r="DE2" s="0"/>
      <c r="DF2" s="2"/>
      <c r="DG2" s="2"/>
      <c r="DH2" s="2"/>
      <c r="DI2" s="2"/>
      <c r="DJ2" s="2"/>
      <c r="DK2" s="0"/>
      <c r="DL2" s="0"/>
      <c r="DM2" s="0"/>
      <c r="DN2" s="2"/>
      <c r="DO2" s="2"/>
      <c r="DP2" s="2"/>
      <c r="DQ2" s="2"/>
      <c r="DR2" s="2"/>
      <c r="DS2" s="0"/>
      <c r="DT2" s="0"/>
      <c r="DU2" s="0"/>
      <c r="DV2" s="2"/>
      <c r="DW2" s="2"/>
      <c r="DX2" s="2"/>
      <c r="DY2" s="2"/>
      <c r="DZ2" s="2"/>
      <c r="EA2" s="0"/>
      <c r="EB2" s="0"/>
      <c r="EC2" s="0"/>
      <c r="ED2" s="2"/>
      <c r="EE2" s="2"/>
      <c r="EF2" s="2"/>
      <c r="EG2" s="2"/>
      <c r="EH2" s="2"/>
      <c r="EI2" s="0"/>
      <c r="EJ2" s="0"/>
      <c r="EK2" s="0"/>
      <c r="EL2" s="2"/>
      <c r="EM2" s="2"/>
      <c r="EN2" s="2"/>
      <c r="EO2" s="2"/>
      <c r="EP2" s="2"/>
      <c r="EQ2" s="0"/>
      <c r="ER2" s="0"/>
      <c r="ES2" s="0"/>
      <c r="ET2" s="2"/>
      <c r="EU2" s="2"/>
      <c r="EV2" s="2"/>
      <c r="EW2" s="2"/>
      <c r="EX2" s="2"/>
      <c r="EY2" s="0"/>
      <c r="EZ2" s="0"/>
      <c r="FA2" s="0"/>
      <c r="FB2" s="2"/>
      <c r="FC2" s="2"/>
      <c r="FD2" s="2"/>
      <c r="FE2" s="2"/>
      <c r="FF2" s="2"/>
      <c r="FG2" s="0"/>
      <c r="FH2" s="0"/>
      <c r="FI2" s="0"/>
      <c r="FJ2" s="2"/>
      <c r="FK2" s="2"/>
      <c r="FL2" s="2"/>
      <c r="FM2" s="2"/>
      <c r="FN2" s="2"/>
      <c r="FO2" s="0"/>
      <c r="FP2" s="0"/>
      <c r="FQ2" s="0"/>
      <c r="FR2" s="2"/>
      <c r="FS2" s="2"/>
      <c r="FT2" s="2"/>
      <c r="FU2" s="2"/>
      <c r="FV2" s="2"/>
      <c r="FW2" s="0"/>
      <c r="FX2" s="0"/>
      <c r="FY2" s="0"/>
      <c r="FZ2" s="2"/>
      <c r="GA2" s="2"/>
      <c r="GB2" s="2"/>
      <c r="GC2" s="2"/>
      <c r="GD2" s="2"/>
      <c r="GE2" s="0"/>
      <c r="GF2" s="0"/>
      <c r="GG2" s="0"/>
      <c r="GH2" s="2"/>
      <c r="GI2" s="2"/>
      <c r="GJ2" s="2"/>
      <c r="GK2" s="2"/>
      <c r="GL2" s="2"/>
      <c r="GM2" s="0"/>
      <c r="GN2" s="0"/>
      <c r="GO2" s="0"/>
      <c r="GP2" s="2"/>
      <c r="GQ2" s="2"/>
      <c r="GR2" s="2"/>
      <c r="GS2" s="2"/>
      <c r="GT2" s="2"/>
      <c r="GU2" s="0"/>
      <c r="GV2" s="0"/>
      <c r="GW2" s="0"/>
      <c r="GX2" s="2"/>
      <c r="GY2" s="2"/>
      <c r="GZ2" s="2"/>
      <c r="HA2" s="2"/>
      <c r="HB2" s="2"/>
      <c r="HC2" s="0"/>
      <c r="HD2" s="0"/>
      <c r="HE2" s="0"/>
      <c r="HF2" s="2"/>
      <c r="HG2" s="2"/>
      <c r="HH2" s="2"/>
      <c r="HI2" s="2"/>
      <c r="HJ2" s="2"/>
      <c r="HK2" s="0"/>
      <c r="HL2" s="0"/>
      <c r="HM2" s="0"/>
      <c r="HN2" s="2"/>
      <c r="HO2" s="2"/>
      <c r="HP2" s="2"/>
      <c r="HQ2" s="2"/>
      <c r="HR2" s="2"/>
      <c r="HS2" s="0"/>
      <c r="HT2" s="0"/>
      <c r="HU2" s="0"/>
      <c r="HV2" s="2"/>
      <c r="HW2" s="2"/>
      <c r="HX2" s="2"/>
      <c r="HY2" s="2"/>
      <c r="HZ2" s="2"/>
      <c r="IA2" s="0"/>
      <c r="IB2" s="0"/>
      <c r="IC2" s="0"/>
      <c r="ID2" s="2"/>
      <c r="IE2" s="2"/>
      <c r="IF2" s="2"/>
      <c r="IG2" s="2"/>
      <c r="IH2" s="2"/>
      <c r="II2" s="0"/>
      <c r="IJ2" s="0"/>
      <c r="IK2" s="0"/>
      <c r="IL2" s="2"/>
      <c r="IM2" s="2"/>
      <c r="IN2" s="2"/>
      <c r="IO2" s="2"/>
      <c r="IP2" s="2"/>
      <c r="IQ2" s="0"/>
      <c r="IR2" s="0"/>
      <c r="IS2" s="0"/>
      <c r="IT2" s="2"/>
      <c r="IU2" s="2"/>
    </row>
    <row r="3" customFormat="false" ht="12.75" hidden="false" customHeight="false" outlineLevel="0" collapsed="false">
      <c r="A3" s="0"/>
      <c r="B3" s="0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0"/>
      <c r="AJ3" s="0"/>
      <c r="AK3" s="0"/>
      <c r="AL3" s="2"/>
      <c r="AM3" s="2"/>
      <c r="AN3" s="2"/>
      <c r="AO3" s="2"/>
      <c r="AP3" s="2"/>
      <c r="AQ3" s="0"/>
      <c r="AR3" s="0"/>
      <c r="AS3" s="0"/>
      <c r="AT3" s="2"/>
      <c r="AU3" s="2"/>
      <c r="AV3" s="2"/>
      <c r="AW3" s="2"/>
      <c r="AX3" s="2"/>
      <c r="AY3" s="0"/>
      <c r="AZ3" s="0"/>
      <c r="BA3" s="0"/>
      <c r="BB3" s="2"/>
      <c r="BC3" s="2"/>
      <c r="BD3" s="2"/>
      <c r="BE3" s="2"/>
      <c r="BF3" s="2"/>
      <c r="BG3" s="0"/>
      <c r="BH3" s="0"/>
      <c r="BI3" s="0"/>
      <c r="BJ3" s="2"/>
      <c r="BK3" s="2"/>
      <c r="BL3" s="2"/>
      <c r="BM3" s="2"/>
      <c r="BN3" s="2"/>
      <c r="BO3" s="0"/>
      <c r="BP3" s="0"/>
      <c r="BQ3" s="0"/>
      <c r="BR3" s="2"/>
      <c r="BS3" s="2"/>
      <c r="BT3" s="2"/>
      <c r="BU3" s="2"/>
      <c r="BV3" s="2"/>
      <c r="BW3" s="0"/>
      <c r="BX3" s="0"/>
      <c r="BY3" s="0"/>
      <c r="BZ3" s="2"/>
      <c r="CA3" s="2"/>
      <c r="CB3" s="2"/>
      <c r="CC3" s="2"/>
      <c r="CD3" s="2"/>
      <c r="CE3" s="0"/>
      <c r="CF3" s="0"/>
      <c r="CG3" s="0"/>
      <c r="CH3" s="2"/>
      <c r="CI3" s="2"/>
      <c r="CJ3" s="2"/>
      <c r="CK3" s="2"/>
      <c r="CL3" s="2"/>
      <c r="CM3" s="0"/>
      <c r="CN3" s="0"/>
      <c r="CO3" s="0"/>
      <c r="CP3" s="2"/>
      <c r="CQ3" s="2"/>
      <c r="CR3" s="2"/>
      <c r="CS3" s="2"/>
      <c r="CT3" s="2"/>
      <c r="CU3" s="0"/>
      <c r="CV3" s="0"/>
      <c r="CW3" s="0"/>
      <c r="CX3" s="2"/>
      <c r="CY3" s="2"/>
      <c r="CZ3" s="2"/>
      <c r="DA3" s="2"/>
      <c r="DB3" s="2"/>
      <c r="DC3" s="0"/>
      <c r="DD3" s="0"/>
      <c r="DE3" s="0"/>
      <c r="DF3" s="2"/>
      <c r="DG3" s="2"/>
      <c r="DH3" s="2"/>
      <c r="DI3" s="2"/>
      <c r="DJ3" s="2"/>
      <c r="DK3" s="0"/>
      <c r="DL3" s="0"/>
      <c r="DM3" s="0"/>
      <c r="DN3" s="2"/>
      <c r="DO3" s="2"/>
      <c r="DP3" s="2"/>
      <c r="DQ3" s="2"/>
      <c r="DR3" s="2"/>
      <c r="DS3" s="0"/>
      <c r="DT3" s="0"/>
      <c r="DU3" s="0"/>
      <c r="DV3" s="2"/>
      <c r="DW3" s="2"/>
      <c r="DX3" s="2"/>
      <c r="DY3" s="2"/>
      <c r="DZ3" s="2"/>
      <c r="EA3" s="0"/>
      <c r="EB3" s="0"/>
      <c r="EC3" s="0"/>
      <c r="ED3" s="2"/>
      <c r="EE3" s="2"/>
      <c r="EF3" s="2"/>
      <c r="EG3" s="2"/>
      <c r="EH3" s="2"/>
      <c r="EI3" s="0"/>
      <c r="EJ3" s="0"/>
      <c r="EK3" s="0"/>
      <c r="EL3" s="2"/>
      <c r="EM3" s="2"/>
      <c r="EN3" s="2"/>
      <c r="EO3" s="2"/>
      <c r="EP3" s="2"/>
      <c r="EQ3" s="0"/>
      <c r="ER3" s="0"/>
      <c r="ES3" s="0"/>
      <c r="ET3" s="2"/>
      <c r="EU3" s="2"/>
      <c r="EV3" s="2"/>
      <c r="EW3" s="2"/>
      <c r="EX3" s="2"/>
      <c r="EY3" s="0"/>
      <c r="EZ3" s="0"/>
      <c r="FA3" s="0"/>
      <c r="FB3" s="2"/>
      <c r="FC3" s="2"/>
      <c r="FD3" s="2"/>
      <c r="FE3" s="2"/>
      <c r="FF3" s="2"/>
      <c r="FG3" s="0"/>
      <c r="FH3" s="0"/>
      <c r="FI3" s="0"/>
      <c r="FJ3" s="2"/>
      <c r="FK3" s="2"/>
      <c r="FL3" s="2"/>
      <c r="FM3" s="2"/>
      <c r="FN3" s="2"/>
      <c r="FO3" s="0"/>
      <c r="FP3" s="0"/>
      <c r="FQ3" s="0"/>
      <c r="FR3" s="2"/>
      <c r="FS3" s="2"/>
      <c r="FT3" s="2"/>
      <c r="FU3" s="2"/>
      <c r="FV3" s="2"/>
      <c r="FW3" s="0"/>
      <c r="FX3" s="0"/>
      <c r="FY3" s="0"/>
      <c r="FZ3" s="2"/>
      <c r="GA3" s="2"/>
      <c r="GB3" s="2"/>
      <c r="GC3" s="2"/>
      <c r="GD3" s="2"/>
      <c r="GE3" s="0"/>
      <c r="GF3" s="0"/>
      <c r="GG3" s="0"/>
      <c r="GH3" s="2"/>
      <c r="GI3" s="2"/>
      <c r="GJ3" s="2"/>
      <c r="GK3" s="2"/>
      <c r="GL3" s="2"/>
      <c r="GM3" s="0"/>
      <c r="GN3" s="0"/>
      <c r="GO3" s="0"/>
      <c r="GP3" s="2"/>
      <c r="GQ3" s="2"/>
      <c r="GR3" s="2"/>
      <c r="GS3" s="2"/>
      <c r="GT3" s="2"/>
      <c r="GU3" s="0"/>
      <c r="GV3" s="0"/>
      <c r="GW3" s="0"/>
      <c r="GX3" s="2"/>
      <c r="GY3" s="2"/>
      <c r="GZ3" s="2"/>
      <c r="HA3" s="2"/>
      <c r="HB3" s="2"/>
      <c r="HC3" s="0"/>
      <c r="HD3" s="0"/>
      <c r="HE3" s="0"/>
      <c r="HF3" s="2"/>
      <c r="HG3" s="2"/>
      <c r="HH3" s="2"/>
      <c r="HI3" s="2"/>
      <c r="HJ3" s="2"/>
      <c r="HK3" s="0"/>
      <c r="HL3" s="0"/>
      <c r="HM3" s="0"/>
      <c r="HN3" s="2"/>
      <c r="HO3" s="2"/>
      <c r="HP3" s="2"/>
      <c r="HQ3" s="2"/>
      <c r="HR3" s="2"/>
      <c r="HS3" s="0"/>
      <c r="HT3" s="0"/>
      <c r="HU3" s="0"/>
      <c r="HV3" s="2"/>
      <c r="HW3" s="2"/>
      <c r="HX3" s="2"/>
      <c r="HY3" s="2"/>
      <c r="HZ3" s="2"/>
      <c r="IA3" s="0"/>
      <c r="IB3" s="0"/>
      <c r="IC3" s="0"/>
      <c r="ID3" s="2"/>
      <c r="IE3" s="2"/>
      <c r="IF3" s="2"/>
      <c r="IG3" s="2"/>
      <c r="IH3" s="2"/>
      <c r="II3" s="0"/>
      <c r="IJ3" s="0"/>
      <c r="IK3" s="0"/>
      <c r="IL3" s="2"/>
      <c r="IM3" s="2"/>
      <c r="IN3" s="2"/>
      <c r="IO3" s="2"/>
      <c r="IP3" s="2"/>
      <c r="IQ3" s="0"/>
      <c r="IR3" s="0"/>
      <c r="IS3" s="0"/>
      <c r="IT3" s="2"/>
      <c r="IU3" s="2"/>
    </row>
    <row r="4" customFormat="false" ht="12.75" hidden="false" customHeight="false" outlineLevel="0" collapsed="false">
      <c r="A4" s="0"/>
      <c r="B4" s="0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0"/>
      <c r="AJ4" s="0"/>
      <c r="AK4" s="0"/>
      <c r="AL4" s="2"/>
      <c r="AM4" s="2"/>
      <c r="AN4" s="2"/>
      <c r="AO4" s="2"/>
      <c r="AP4" s="2"/>
      <c r="AQ4" s="0"/>
      <c r="AR4" s="0"/>
      <c r="AS4" s="0"/>
      <c r="AT4" s="2"/>
      <c r="AU4" s="2"/>
      <c r="AV4" s="2"/>
      <c r="AW4" s="2"/>
      <c r="AX4" s="2"/>
      <c r="AY4" s="0"/>
      <c r="AZ4" s="0"/>
      <c r="BA4" s="0"/>
      <c r="BB4" s="2"/>
      <c r="BC4" s="2"/>
      <c r="BD4" s="2"/>
      <c r="BE4" s="2"/>
      <c r="BF4" s="2"/>
      <c r="BG4" s="0"/>
      <c r="BH4" s="0"/>
      <c r="BI4" s="0"/>
      <c r="BJ4" s="2"/>
      <c r="BK4" s="2"/>
      <c r="BL4" s="2"/>
      <c r="BM4" s="2"/>
      <c r="BN4" s="2"/>
      <c r="BO4" s="0"/>
      <c r="BP4" s="0"/>
      <c r="BQ4" s="0"/>
      <c r="BR4" s="2"/>
      <c r="BS4" s="2"/>
      <c r="BT4" s="2"/>
      <c r="BU4" s="2"/>
      <c r="BV4" s="2"/>
      <c r="BW4" s="0"/>
      <c r="BX4" s="0"/>
      <c r="BY4" s="0"/>
      <c r="BZ4" s="2"/>
      <c r="CA4" s="2"/>
      <c r="CB4" s="2"/>
      <c r="CC4" s="2"/>
      <c r="CD4" s="2"/>
      <c r="CE4" s="0"/>
      <c r="CF4" s="0"/>
      <c r="CG4" s="0"/>
      <c r="CH4" s="2"/>
      <c r="CI4" s="2"/>
      <c r="CJ4" s="2"/>
      <c r="CK4" s="2"/>
      <c r="CL4" s="2"/>
      <c r="CM4" s="0"/>
      <c r="CN4" s="0"/>
      <c r="CO4" s="0"/>
      <c r="CP4" s="2"/>
      <c r="CQ4" s="2"/>
      <c r="CR4" s="2"/>
      <c r="CS4" s="2"/>
      <c r="CT4" s="2"/>
      <c r="CU4" s="0"/>
      <c r="CV4" s="0"/>
      <c r="CW4" s="0"/>
      <c r="CX4" s="2"/>
      <c r="CY4" s="2"/>
      <c r="CZ4" s="2"/>
      <c r="DA4" s="2"/>
      <c r="DB4" s="2"/>
      <c r="DC4" s="0"/>
      <c r="DD4" s="0"/>
      <c r="DE4" s="0"/>
      <c r="DF4" s="2"/>
      <c r="DG4" s="2"/>
      <c r="DH4" s="2"/>
      <c r="DI4" s="2"/>
      <c r="DJ4" s="2"/>
      <c r="DK4" s="0"/>
      <c r="DL4" s="0"/>
      <c r="DM4" s="0"/>
      <c r="DN4" s="2"/>
      <c r="DO4" s="2"/>
      <c r="DP4" s="2"/>
      <c r="DQ4" s="2"/>
      <c r="DR4" s="2"/>
      <c r="DS4" s="0"/>
      <c r="DT4" s="0"/>
      <c r="DU4" s="0"/>
      <c r="DV4" s="2"/>
      <c r="DW4" s="2"/>
      <c r="DX4" s="2"/>
      <c r="DY4" s="2"/>
      <c r="DZ4" s="2"/>
      <c r="EA4" s="0"/>
      <c r="EB4" s="0"/>
      <c r="EC4" s="0"/>
      <c r="ED4" s="2"/>
      <c r="EE4" s="2"/>
      <c r="EF4" s="2"/>
      <c r="EG4" s="2"/>
      <c r="EH4" s="2"/>
      <c r="EI4" s="0"/>
      <c r="EJ4" s="0"/>
      <c r="EK4" s="0"/>
      <c r="EL4" s="2"/>
      <c r="EM4" s="2"/>
      <c r="EN4" s="2"/>
      <c r="EO4" s="2"/>
      <c r="EP4" s="2"/>
      <c r="EQ4" s="0"/>
      <c r="ER4" s="0"/>
      <c r="ES4" s="0"/>
      <c r="ET4" s="2"/>
      <c r="EU4" s="2"/>
      <c r="EV4" s="2"/>
      <c r="EW4" s="2"/>
      <c r="EX4" s="2"/>
      <c r="EY4" s="0"/>
      <c r="EZ4" s="0"/>
      <c r="FA4" s="0"/>
      <c r="FB4" s="2"/>
      <c r="FC4" s="2"/>
      <c r="FD4" s="2"/>
      <c r="FE4" s="2"/>
      <c r="FF4" s="2"/>
      <c r="FG4" s="0"/>
      <c r="FH4" s="0"/>
      <c r="FI4" s="0"/>
      <c r="FJ4" s="2"/>
      <c r="FK4" s="2"/>
      <c r="FL4" s="2"/>
      <c r="FM4" s="2"/>
      <c r="FN4" s="2"/>
      <c r="FO4" s="0"/>
      <c r="FP4" s="0"/>
      <c r="FQ4" s="0"/>
      <c r="FR4" s="2"/>
      <c r="FS4" s="2"/>
      <c r="FT4" s="2"/>
      <c r="FU4" s="2"/>
      <c r="FV4" s="2"/>
      <c r="FW4" s="0"/>
      <c r="FX4" s="0"/>
      <c r="FY4" s="0"/>
      <c r="FZ4" s="2"/>
      <c r="GA4" s="2"/>
      <c r="GB4" s="2"/>
      <c r="GC4" s="2"/>
      <c r="GD4" s="2"/>
      <c r="GE4" s="0"/>
      <c r="GF4" s="0"/>
      <c r="GG4" s="0"/>
      <c r="GH4" s="2"/>
      <c r="GI4" s="2"/>
      <c r="GJ4" s="2"/>
      <c r="GK4" s="2"/>
      <c r="GL4" s="2"/>
      <c r="GM4" s="0"/>
      <c r="GN4" s="0"/>
      <c r="GO4" s="0"/>
      <c r="GP4" s="2"/>
      <c r="GQ4" s="2"/>
      <c r="GR4" s="2"/>
      <c r="GS4" s="2"/>
      <c r="GT4" s="2"/>
      <c r="GU4" s="0"/>
      <c r="GV4" s="0"/>
      <c r="GW4" s="0"/>
      <c r="GX4" s="2"/>
      <c r="GY4" s="2"/>
      <c r="GZ4" s="2"/>
      <c r="HA4" s="2"/>
      <c r="HB4" s="2"/>
      <c r="HC4" s="0"/>
      <c r="HD4" s="0"/>
      <c r="HE4" s="0"/>
      <c r="HF4" s="2"/>
      <c r="HG4" s="2"/>
      <c r="HH4" s="2"/>
      <c r="HI4" s="2"/>
      <c r="HJ4" s="2"/>
      <c r="HK4" s="0"/>
      <c r="HL4" s="0"/>
      <c r="HM4" s="0"/>
      <c r="HN4" s="2"/>
      <c r="HO4" s="2"/>
      <c r="HP4" s="2"/>
      <c r="HQ4" s="2"/>
      <c r="HR4" s="2"/>
      <c r="HS4" s="0"/>
      <c r="HT4" s="0"/>
      <c r="HU4" s="0"/>
      <c r="HV4" s="2"/>
      <c r="HW4" s="2"/>
      <c r="HX4" s="2"/>
      <c r="HY4" s="2"/>
      <c r="HZ4" s="2"/>
      <c r="IA4" s="0"/>
      <c r="IB4" s="0"/>
      <c r="IC4" s="0"/>
      <c r="ID4" s="2"/>
      <c r="IE4" s="2"/>
      <c r="IF4" s="2"/>
      <c r="IG4" s="2"/>
      <c r="IH4" s="2"/>
      <c r="II4" s="0"/>
      <c r="IJ4" s="0"/>
      <c r="IK4" s="0"/>
      <c r="IL4" s="2"/>
      <c r="IM4" s="2"/>
      <c r="IN4" s="2"/>
      <c r="IO4" s="2"/>
      <c r="IP4" s="2"/>
      <c r="IQ4" s="0"/>
      <c r="IR4" s="0"/>
      <c r="IS4" s="0"/>
      <c r="IT4" s="2"/>
      <c r="IU4" s="2"/>
    </row>
    <row r="5" customFormat="false" ht="15.75" hidden="false" customHeight="false" outlineLevel="0" collapsed="false">
      <c r="A5" s="3" t="s">
        <v>0</v>
      </c>
      <c r="AA5" s="4"/>
      <c r="AB5" s="4"/>
      <c r="AC5" s="4"/>
      <c r="AD5" s="4"/>
    </row>
    <row r="6" customFormat="false" ht="12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6"/>
      <c r="AJ6" s="6"/>
    </row>
    <row r="7" customFormat="false" ht="12.75" hidden="false" customHeight="false" outlineLevel="0" collapsed="false">
      <c r="A7" s="7" t="s">
        <v>1</v>
      </c>
      <c r="B7" s="7"/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K7" s="9"/>
    </row>
    <row r="9" s="12" customFormat="true" ht="12.75" hidden="false" customHeight="false" outlineLevel="0" collapsed="false">
      <c r="A9" s="1" t="s">
        <v>14</v>
      </c>
      <c r="B9" s="1" t="s">
        <v>15</v>
      </c>
      <c r="C9" s="10" t="n">
        <v>2402</v>
      </c>
      <c r="D9" s="10" t="n">
        <v>2173.8</v>
      </c>
      <c r="E9" s="10" t="n">
        <v>2012.3</v>
      </c>
      <c r="F9" s="10" t="n">
        <v>2585.4</v>
      </c>
      <c r="G9" s="10" t="n">
        <v>3022.3</v>
      </c>
      <c r="H9" s="10" t="n">
        <v>3024.6</v>
      </c>
      <c r="I9" s="10" t="n">
        <v>3157.9</v>
      </c>
      <c r="J9" s="10" t="n">
        <v>2995.7</v>
      </c>
      <c r="K9" s="10" t="n">
        <v>3322.9</v>
      </c>
      <c r="L9" s="10" t="n">
        <v>3230.2</v>
      </c>
      <c r="M9" s="10" t="n">
        <v>2982.6</v>
      </c>
      <c r="N9" s="10" t="n">
        <v>2891.8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false" outlineLevel="0" collapsed="false">
      <c r="A10" s="1" t="s">
        <v>16</v>
      </c>
      <c r="B10" s="1" t="s">
        <v>15</v>
      </c>
      <c r="C10" s="10" t="n">
        <v>74</v>
      </c>
      <c r="D10" s="10" t="n">
        <v>24.7</v>
      </c>
      <c r="E10" s="10" t="n">
        <v>154.3</v>
      </c>
      <c r="F10" s="10" t="n">
        <v>185.9</v>
      </c>
      <c r="G10" s="10" t="n">
        <v>321.9</v>
      </c>
      <c r="H10" s="10" t="n">
        <v>162.4</v>
      </c>
      <c r="I10" s="10" t="n">
        <v>158.2</v>
      </c>
      <c r="J10" s="10" t="n">
        <v>111.5</v>
      </c>
      <c r="K10" s="10" t="n">
        <v>54.9</v>
      </c>
      <c r="L10" s="10" t="n">
        <v>33</v>
      </c>
      <c r="M10" s="10" t="n">
        <v>57.5</v>
      </c>
      <c r="N10" s="10" t="n">
        <v>69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s="12" customFormat="true" ht="12.75" hidden="false" customHeight="false" outlineLevel="0" collapsed="false">
      <c r="A11" s="12" t="s">
        <v>17</v>
      </c>
      <c r="B11" s="12" t="s">
        <v>15</v>
      </c>
      <c r="C11" s="11" t="n">
        <v>2475.9</v>
      </c>
      <c r="D11" s="11" t="n">
        <v>2198.6</v>
      </c>
      <c r="E11" s="11" t="n">
        <v>2166.5</v>
      </c>
      <c r="F11" s="11" t="n">
        <v>2771.2</v>
      </c>
      <c r="G11" s="11" t="n">
        <v>3344.2</v>
      </c>
      <c r="H11" s="11" t="n">
        <v>3187</v>
      </c>
      <c r="I11" s="11" t="n">
        <v>3316.1</v>
      </c>
      <c r="J11" s="11" t="n">
        <v>3107.2</v>
      </c>
      <c r="K11" s="11" t="n">
        <v>3377.8</v>
      </c>
      <c r="L11" s="11" t="n">
        <v>3263.1</v>
      </c>
      <c r="M11" s="11" t="n">
        <v>3040.1</v>
      </c>
      <c r="N11" s="11" t="n">
        <v>2960.8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false" outlineLevel="0" collapsed="false">
      <c r="A12" s="1" t="s">
        <v>18</v>
      </c>
      <c r="B12" s="1" t="s">
        <v>15</v>
      </c>
      <c r="C12" s="10" t="n">
        <v>-311.8</v>
      </c>
      <c r="D12" s="10" t="n">
        <v>-267.8</v>
      </c>
      <c r="E12" s="10" t="n">
        <v>-279.2</v>
      </c>
      <c r="F12" s="10" t="n">
        <v>-299.8</v>
      </c>
      <c r="G12" s="10" t="n">
        <v>-314.6</v>
      </c>
      <c r="H12" s="10" t="n">
        <v>-315.3</v>
      </c>
      <c r="I12" s="10" t="n">
        <v>-307.9</v>
      </c>
      <c r="J12" s="10" t="n">
        <v>-303.7</v>
      </c>
      <c r="K12" s="10" t="n">
        <v>-327.6</v>
      </c>
      <c r="L12" s="10" t="n">
        <v>-340.9</v>
      </c>
      <c r="M12" s="10" t="n">
        <v>-323.5</v>
      </c>
      <c r="N12" s="10" t="n">
        <v>-311.5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2.75" hidden="false" customHeight="false" outlineLevel="0" collapsed="false">
      <c r="A13" s="1" t="s">
        <v>19</v>
      </c>
      <c r="B13" s="1" t="s">
        <v>15</v>
      </c>
      <c r="C13" s="10" t="n">
        <v>-1350.9</v>
      </c>
      <c r="D13" s="10" t="n">
        <v>-1243.1</v>
      </c>
      <c r="E13" s="10" t="n">
        <v>-1095.8</v>
      </c>
      <c r="F13" s="10" t="n">
        <v>-1403.4</v>
      </c>
      <c r="G13" s="10" t="n">
        <v>-1670.4</v>
      </c>
      <c r="H13" s="10" t="n">
        <v>-1649.7</v>
      </c>
      <c r="I13" s="10" t="n">
        <v>-1853.4</v>
      </c>
      <c r="J13" s="10" t="n">
        <v>-1687.1</v>
      </c>
      <c r="K13" s="10" t="n">
        <v>-2105.2</v>
      </c>
      <c r="L13" s="10" t="n">
        <v>-1935.1</v>
      </c>
      <c r="M13" s="10" t="n">
        <v>-1750</v>
      </c>
      <c r="N13" s="10" t="n">
        <v>-1729.2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2.75" hidden="false" customHeight="false" outlineLevel="0" collapsed="false">
      <c r="A14" s="1" t="s">
        <v>20</v>
      </c>
      <c r="B14" s="1" t="s">
        <v>15</v>
      </c>
      <c r="C14" s="10" t="n">
        <v>-439.1</v>
      </c>
      <c r="D14" s="10" t="n">
        <v>-417.1</v>
      </c>
      <c r="E14" s="10" t="n">
        <v>-441.1</v>
      </c>
      <c r="F14" s="10" t="n">
        <v>-462.3</v>
      </c>
      <c r="G14" s="10" t="n">
        <v>-523.9</v>
      </c>
      <c r="H14" s="10" t="n">
        <v>-482.1</v>
      </c>
      <c r="I14" s="10" t="n">
        <v>-476.1</v>
      </c>
      <c r="J14" s="10" t="n">
        <v>-455.8</v>
      </c>
      <c r="K14" s="10" t="n">
        <v>-479.6</v>
      </c>
      <c r="L14" s="10" t="n">
        <v>-462.6</v>
      </c>
      <c r="M14" s="10" t="n">
        <v>-462</v>
      </c>
      <c r="N14" s="10" t="n">
        <v>-452.2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s="12" customFormat="true" ht="12.75" hidden="false" customHeight="false" outlineLevel="0" collapsed="false">
      <c r="A15" s="1" t="s">
        <v>21</v>
      </c>
      <c r="B15" s="1" t="s">
        <v>15</v>
      </c>
      <c r="C15" s="10" t="n">
        <v>-228.4</v>
      </c>
      <c r="D15" s="10" t="n">
        <v>-197.6</v>
      </c>
      <c r="E15" s="10" t="n">
        <v>-212.3</v>
      </c>
      <c r="F15" s="10" t="n">
        <v>-226.9</v>
      </c>
      <c r="G15" s="10" t="n">
        <v>-275.1</v>
      </c>
      <c r="H15" s="10" t="n">
        <v>-235.1</v>
      </c>
      <c r="I15" s="10" t="n">
        <v>-235.1</v>
      </c>
      <c r="J15" s="10" t="n">
        <v>-231.3</v>
      </c>
      <c r="K15" s="10" t="n">
        <v>-266.1</v>
      </c>
      <c r="L15" s="10" t="n">
        <v>-222.2</v>
      </c>
      <c r="M15" s="10" t="n">
        <v>-226</v>
      </c>
      <c r="N15" s="10" t="n">
        <v>-216.4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s="12" customFormat="true" ht="12.75" hidden="false" customHeight="false" outlineLevel="0" collapsed="false">
      <c r="A16" s="12" t="s">
        <v>22</v>
      </c>
      <c r="B16" s="12" t="s">
        <v>15</v>
      </c>
      <c r="C16" s="11" t="n">
        <v>145.7</v>
      </c>
      <c r="D16" s="11" t="n">
        <v>73</v>
      </c>
      <c r="E16" s="11" t="n">
        <v>138.1</v>
      </c>
      <c r="F16" s="11" t="n">
        <v>378.8</v>
      </c>
      <c r="G16" s="11" t="n">
        <v>560.2</v>
      </c>
      <c r="H16" s="11" t="n">
        <v>504.8</v>
      </c>
      <c r="I16" s="11" t="n">
        <v>443.6</v>
      </c>
      <c r="J16" s="11" t="n">
        <v>429.2</v>
      </c>
      <c r="K16" s="11" t="n">
        <v>199.4</v>
      </c>
      <c r="L16" s="11" t="n">
        <v>302.4</v>
      </c>
      <c r="M16" s="11" t="n">
        <v>278.5</v>
      </c>
      <c r="N16" s="11" t="n">
        <v>251.5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false" outlineLevel="0" collapsed="false">
      <c r="A17" s="1" t="s">
        <v>23</v>
      </c>
      <c r="B17" s="1" t="s">
        <v>15</v>
      </c>
      <c r="C17" s="10" t="n">
        <v>-46.5</v>
      </c>
      <c r="D17" s="10" t="n">
        <v>-11.9</v>
      </c>
      <c r="E17" s="10" t="n">
        <v>-4.9</v>
      </c>
      <c r="F17" s="10" t="n">
        <v>-12</v>
      </c>
      <c r="G17" s="10" t="n">
        <v>-197.6</v>
      </c>
      <c r="H17" s="10" t="n">
        <v>-7.7</v>
      </c>
      <c r="I17" s="10" t="n">
        <v>-9.499</v>
      </c>
      <c r="J17" s="10" t="n">
        <v>-8.3</v>
      </c>
      <c r="K17" s="10" t="n">
        <v>-5.6</v>
      </c>
      <c r="L17" s="10" t="n">
        <v>-4.2</v>
      </c>
      <c r="M17" s="10" t="n">
        <v>-4.1</v>
      </c>
      <c r="N17" s="10" t="n">
        <v>-0.9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12.75" hidden="false" customHeight="false" outlineLevel="0" collapsed="false">
      <c r="A18" s="1" t="s">
        <v>24</v>
      </c>
      <c r="B18" s="1" t="s">
        <v>15</v>
      </c>
      <c r="C18" s="10" t="n">
        <v>-111.8</v>
      </c>
      <c r="D18" s="10" t="n">
        <v>-108.3</v>
      </c>
      <c r="E18" s="10" t="n">
        <v>-111</v>
      </c>
      <c r="F18" s="10" t="n">
        <v>-106.6</v>
      </c>
      <c r="G18" s="10" t="n">
        <v>-112.4</v>
      </c>
      <c r="H18" s="10" t="n">
        <v>-118</v>
      </c>
      <c r="I18" s="10" t="n">
        <v>-112.6</v>
      </c>
      <c r="J18" s="10" t="n">
        <v>-112.6</v>
      </c>
      <c r="K18" s="10" t="n">
        <v>-113.4</v>
      </c>
      <c r="L18" s="10" t="n">
        <v>-109.3</v>
      </c>
      <c r="M18" s="10" t="n">
        <v>-111</v>
      </c>
      <c r="N18" s="10" t="n">
        <v>-112.2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12.75" hidden="false" customHeight="false" outlineLevel="0" collapsed="false">
      <c r="A19" s="1" t="s">
        <v>25</v>
      </c>
      <c r="B19" s="1" t="s">
        <v>15</v>
      </c>
      <c r="C19" s="10" t="n">
        <v>-257.8</v>
      </c>
      <c r="D19" s="10" t="n">
        <v>0</v>
      </c>
      <c r="E19" s="10" t="n">
        <v>-192.7</v>
      </c>
      <c r="F19" s="10" t="n">
        <v>0</v>
      </c>
      <c r="G19" s="10" t="n">
        <v>-247.1</v>
      </c>
      <c r="H19" s="10" t="n">
        <v>38.2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12.75" hidden="false" customHeight="false" outlineLevel="0" collapsed="false">
      <c r="A20" s="1" t="s">
        <v>26</v>
      </c>
      <c r="B20" s="1" t="s">
        <v>15</v>
      </c>
      <c r="C20" s="10" t="n">
        <v>-1006</v>
      </c>
      <c r="D20" s="10" t="n">
        <v>16.2</v>
      </c>
      <c r="E20" s="10" t="n">
        <v>48.6</v>
      </c>
      <c r="F20" s="10" t="n">
        <v>-170.4</v>
      </c>
      <c r="G20" s="10" t="n">
        <v>-120.3</v>
      </c>
      <c r="H20" s="10" t="n">
        <v>695.5</v>
      </c>
      <c r="I20" s="10" t="n">
        <v>828.1</v>
      </c>
      <c r="J20" s="10" t="n">
        <v>-55.3</v>
      </c>
      <c r="K20" s="10" t="n">
        <v>331.6</v>
      </c>
      <c r="L20" s="10" t="n">
        <v>-25.8</v>
      </c>
      <c r="M20" s="10" t="n">
        <v>20.5</v>
      </c>
      <c r="N20" s="10" t="n">
        <v>28.5</v>
      </c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s="12" customFormat="true" ht="12.75" hidden="false" customHeight="false" outlineLevel="0" collapsed="false">
      <c r="A21" s="12" t="s">
        <v>27</v>
      </c>
      <c r="B21" s="12" t="s">
        <v>15</v>
      </c>
      <c r="C21" s="11" t="n">
        <v>-1276.5</v>
      </c>
      <c r="D21" s="11" t="n">
        <v>-31</v>
      </c>
      <c r="E21" s="11" t="n">
        <v>-121.8</v>
      </c>
      <c r="F21" s="11" t="n">
        <v>89.8</v>
      </c>
      <c r="G21" s="11" t="n">
        <v>-117.1</v>
      </c>
      <c r="H21" s="11" t="n">
        <v>1112.9</v>
      </c>
      <c r="I21" s="11" t="n">
        <v>1149.6</v>
      </c>
      <c r="J21" s="11" t="n">
        <v>253</v>
      </c>
      <c r="K21" s="11" t="n">
        <v>412</v>
      </c>
      <c r="L21" s="11" t="n">
        <v>163.2</v>
      </c>
      <c r="M21" s="11" t="n">
        <v>183.9</v>
      </c>
      <c r="N21" s="11" t="n">
        <v>166.9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s="12" customFormat="true" ht="12.75" hidden="false" customHeight="false" outlineLevel="0" collapsed="false">
      <c r="A22" s="1" t="s">
        <v>28</v>
      </c>
      <c r="B22" s="12" t="s">
        <v>15</v>
      </c>
      <c r="C22" s="10" t="n">
        <v>5.8</v>
      </c>
      <c r="D22" s="10" t="n">
        <v>4.4</v>
      </c>
      <c r="E22" s="10" t="n">
        <v>-16.1</v>
      </c>
      <c r="F22" s="10" t="n">
        <v>-4.4</v>
      </c>
      <c r="G22" s="10" t="n">
        <v>-35.7</v>
      </c>
      <c r="H22" s="10" t="n">
        <v>0</v>
      </c>
      <c r="I22" s="10" t="n">
        <v>0</v>
      </c>
      <c r="J22" s="10" t="n">
        <v>0</v>
      </c>
      <c r="K22" s="10" t="n">
        <v>-9.4</v>
      </c>
      <c r="L22" s="10" t="n">
        <v>0</v>
      </c>
      <c r="M22" s="10" t="n">
        <v>0</v>
      </c>
      <c r="N22" s="10" t="n">
        <v>-0.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s="12" customFormat="true" ht="12.75" hidden="false" customHeight="false" outlineLevel="0" collapsed="false">
      <c r="A23" s="1" t="s">
        <v>29</v>
      </c>
      <c r="B23" s="1" t="s">
        <v>15</v>
      </c>
      <c r="C23" s="10" t="n">
        <v>50</v>
      </c>
      <c r="D23" s="10" t="n">
        <v>-55.7</v>
      </c>
      <c r="E23" s="10" t="n">
        <v>70</v>
      </c>
      <c r="F23" s="10" t="n">
        <v>-433.3</v>
      </c>
      <c r="G23" s="10" t="n">
        <v>-57.9</v>
      </c>
      <c r="H23" s="10" t="n">
        <v>-89</v>
      </c>
      <c r="I23" s="10" t="n">
        <v>-67.5</v>
      </c>
      <c r="J23" s="10" t="n">
        <v>8.4</v>
      </c>
      <c r="K23" s="10" t="n">
        <v>-76.4</v>
      </c>
      <c r="L23" s="10" t="n">
        <v>870.8</v>
      </c>
      <c r="M23" s="10" t="n">
        <v>-2.5</v>
      </c>
      <c r="N23" s="10" t="n">
        <v>-115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s="12" customFormat="true" ht="12.75" hidden="false" customHeight="false" outlineLevel="0" collapsed="false">
      <c r="A24" s="12" t="s">
        <v>30</v>
      </c>
      <c r="B24" s="12" t="s">
        <v>15</v>
      </c>
      <c r="C24" s="11" t="n">
        <v>-1220.7</v>
      </c>
      <c r="D24" s="11" t="n">
        <v>-82.3</v>
      </c>
      <c r="E24" s="11" t="n">
        <v>-51.8</v>
      </c>
      <c r="F24" s="11" t="n">
        <v>-343.5</v>
      </c>
      <c r="G24" s="11" t="n">
        <v>-175</v>
      </c>
      <c r="H24" s="11" t="n">
        <v>1023.9</v>
      </c>
      <c r="I24" s="11" t="n">
        <v>1082.1</v>
      </c>
      <c r="J24" s="11" t="n">
        <v>261.4</v>
      </c>
      <c r="K24" s="11" t="n">
        <v>335.6</v>
      </c>
      <c r="L24" s="11" t="n">
        <v>1033.9</v>
      </c>
      <c r="M24" s="11" t="n">
        <v>181.4</v>
      </c>
      <c r="N24" s="11" t="n">
        <v>51.9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s="12" customFormat="true" ht="12.75" hidden="false" customHeight="false" outlineLevel="0" collapsed="false">
      <c r="A25" s="1" t="s">
        <v>31</v>
      </c>
      <c r="B25" s="1" t="s">
        <v>15</v>
      </c>
      <c r="C25" s="10" t="n">
        <v>-142</v>
      </c>
      <c r="D25" s="10" t="n">
        <v>-6.6</v>
      </c>
      <c r="E25" s="10" t="n">
        <v>-7.1</v>
      </c>
      <c r="F25" s="10" t="n">
        <v>-30.3</v>
      </c>
      <c r="G25" s="10" t="n">
        <v>16.7</v>
      </c>
      <c r="H25" s="10" t="n">
        <v>-6.4</v>
      </c>
      <c r="I25" s="10" t="n">
        <v>-50.4</v>
      </c>
      <c r="J25" s="10" t="n">
        <v>-108.6</v>
      </c>
      <c r="K25" s="10" t="n">
        <v>-26.6</v>
      </c>
      <c r="L25" s="10" t="n">
        <v>-27.48</v>
      </c>
      <c r="M25" s="10" t="n">
        <v>1.4</v>
      </c>
      <c r="N25" s="10" t="n">
        <v>-25.2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s="12" customFormat="true" ht="12.75" hidden="false" customHeight="false" outlineLevel="0" collapsed="false">
      <c r="A26" s="12" t="s">
        <v>32</v>
      </c>
      <c r="B26" s="12" t="s">
        <v>15</v>
      </c>
      <c r="C26" s="11" t="n">
        <v>-1362.7</v>
      </c>
      <c r="D26" s="11" t="n">
        <v>-88.9</v>
      </c>
      <c r="E26" s="11" t="n">
        <v>-58.9</v>
      </c>
      <c r="F26" s="11" t="n">
        <v>-373.8</v>
      </c>
      <c r="G26" s="11" t="n">
        <v>-158.2</v>
      </c>
      <c r="H26" s="11" t="n">
        <v>1017.5</v>
      </c>
      <c r="I26" s="11" t="n">
        <v>1031.7</v>
      </c>
      <c r="J26" s="11" t="n">
        <v>152.8</v>
      </c>
      <c r="K26" s="11" t="n">
        <v>309</v>
      </c>
      <c r="L26" s="11" t="n">
        <v>1006.4</v>
      </c>
      <c r="M26" s="11" t="n">
        <v>182.8</v>
      </c>
      <c r="N26" s="11" t="n">
        <v>26.7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12.75" hidden="false" customHeight="false" outlineLevel="0" collapsed="false"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s="12" customFormat="true" ht="12.7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s="12" customFormat="true" ht="12.7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s="12" customFormat="true" ht="12.7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12.7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12.75" hidden="false" customHeight="false" outlineLevel="0" collapsed="false"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2.7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s="12" customFormat="true" ht="12.75" hidden="false" customHeight="false" outlineLevel="0" collapsed="false"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</row>
    <row r="48" s="12" customFormat="true" ht="12.75" hidden="false" customHeight="false" outlineLevel="0" collapsed="false"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</row>
    <row r="50" customFormat="false" ht="12.75" hidden="false" customHeight="false" outlineLevel="0" collapsed="false"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s="12" customFormat="true" ht="12.7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</row>
    <row r="54" s="12" customFormat="true" ht="12.75" hidden="false" customHeight="fals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</row>
    <row r="55" s="12" customFormat="true" ht="12.75" hidden="false" customHeight="fals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L57" s="10"/>
      <c r="AM57" s="10"/>
      <c r="AN57" s="10"/>
      <c r="AO57" s="10"/>
      <c r="AP57" s="10"/>
      <c r="AQ57" s="10"/>
      <c r="AR57" s="10"/>
      <c r="AS57" s="13"/>
      <c r="AT57" s="13"/>
      <c r="AU57" s="13"/>
      <c r="AV57" s="13"/>
      <c r="AW57" s="13"/>
      <c r="AX57" s="13"/>
      <c r="AY57" s="13"/>
      <c r="AZ57" s="13"/>
      <c r="BA57" s="13"/>
    </row>
    <row r="58" customFormat="false" ht="12.75" hidden="false" customHeight="false" outlineLevel="0" collapsed="false"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L58" s="10"/>
      <c r="AM58" s="10"/>
      <c r="AN58" s="10"/>
      <c r="AO58" s="10"/>
      <c r="AP58" s="10"/>
      <c r="AQ58" s="10"/>
      <c r="AR58" s="10"/>
      <c r="AS58" s="13"/>
      <c r="AT58" s="13"/>
      <c r="AU58" s="13"/>
      <c r="AV58" s="13"/>
      <c r="AW58" s="13"/>
      <c r="AX58" s="13"/>
      <c r="AY58" s="13"/>
      <c r="AZ58" s="13"/>
      <c r="BA58" s="13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T59" s="13"/>
      <c r="AU59" s="13"/>
      <c r="AV59" s="13"/>
      <c r="AW59" s="13"/>
      <c r="AX59" s="13"/>
      <c r="AY59" s="13"/>
      <c r="AZ59" s="13"/>
      <c r="BA59" s="13"/>
    </row>
    <row r="60" customFormat="false" ht="12.75" hidden="false" customHeight="false" outlineLevel="0" collapsed="false"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T60" s="13"/>
      <c r="AU60" s="13"/>
      <c r="AV60" s="13"/>
      <c r="AW60" s="13"/>
      <c r="AX60" s="13"/>
      <c r="AY60" s="13"/>
      <c r="AZ60" s="13"/>
      <c r="BA60" s="13"/>
    </row>
    <row r="61" s="12" customFormat="true" ht="12.75" hidden="false" customHeight="false" outlineLevel="0" collapsed="false"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T61" s="13"/>
      <c r="AU61" s="13"/>
      <c r="AV61" s="13"/>
      <c r="AW61" s="13"/>
      <c r="AX61" s="13"/>
      <c r="AY61" s="13"/>
      <c r="AZ61" s="13"/>
      <c r="BA61" s="13"/>
    </row>
    <row r="63" customFormat="false" ht="12.75" hidden="false" customHeight="false" outlineLevel="0" collapsed="false"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T63" s="13"/>
      <c r="AU63" s="13"/>
      <c r="AV63" s="13"/>
      <c r="AW63" s="13"/>
      <c r="AX63" s="13"/>
      <c r="AY63" s="13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T64" s="13"/>
      <c r="AU64" s="13"/>
      <c r="AV64" s="13"/>
      <c r="AW64" s="13"/>
      <c r="AX64" s="13"/>
      <c r="AY64" s="13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J65" s="12"/>
      <c r="AK65" s="12"/>
      <c r="AL65" s="12"/>
      <c r="AM65" s="12"/>
      <c r="AN65" s="12"/>
      <c r="AO65" s="12"/>
      <c r="AP65" s="12"/>
      <c r="AQ65" s="12"/>
      <c r="AR65" s="12"/>
      <c r="AT65" s="13"/>
      <c r="AU65" s="13"/>
      <c r="AV65" s="13"/>
      <c r="AW65" s="13"/>
      <c r="AX65" s="13"/>
      <c r="AY65" s="13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J66" s="12"/>
      <c r="AK66" s="12"/>
      <c r="AL66" s="12"/>
      <c r="AM66" s="12"/>
      <c r="AN66" s="12"/>
      <c r="AO66" s="12"/>
      <c r="AP66" s="12"/>
      <c r="AQ66" s="12"/>
      <c r="AR66" s="12"/>
      <c r="AT66" s="13"/>
      <c r="AU66" s="13"/>
      <c r="AV66" s="13"/>
      <c r="AW66" s="13"/>
      <c r="AX66" s="13"/>
      <c r="AY66" s="13"/>
    </row>
    <row r="67" customFormat="false" ht="12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J67" s="12"/>
      <c r="AK67" s="12"/>
      <c r="AL67" s="12"/>
      <c r="AM67" s="12"/>
      <c r="AN67" s="12"/>
      <c r="AO67" s="12"/>
      <c r="AP67" s="12"/>
      <c r="AQ67" s="12"/>
      <c r="AR67" s="12"/>
      <c r="AT67" s="13"/>
      <c r="AU67" s="13"/>
      <c r="AV67" s="13"/>
      <c r="AW67" s="13"/>
      <c r="AX67" s="13"/>
      <c r="AY67" s="13"/>
    </row>
    <row r="68" customFormat="false" ht="12.75" hidden="false" customHeight="false" outlineLevel="0" collapsed="false">
      <c r="AF68" s="10"/>
      <c r="AG68" s="10"/>
      <c r="AH68" s="10"/>
      <c r="AT68" s="13"/>
      <c r="AU68" s="13"/>
      <c r="AV68" s="13"/>
      <c r="AW68" s="13"/>
      <c r="AX68" s="13"/>
      <c r="AY68" s="13"/>
    </row>
    <row r="69" s="12" customFormat="true" ht="12.75" hidden="false" customHeight="false" outlineLevel="0" collapsed="false"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J69" s="1"/>
      <c r="AK69" s="1"/>
      <c r="AL69" s="1"/>
      <c r="AM69" s="1"/>
      <c r="AN69" s="1"/>
      <c r="AO69" s="1"/>
      <c r="AP69" s="1"/>
      <c r="AQ69" s="1"/>
      <c r="AR69" s="1"/>
      <c r="AT69" s="13"/>
      <c r="AU69" s="13"/>
      <c r="AV69" s="13"/>
      <c r="AW69" s="13"/>
      <c r="AX69" s="13"/>
      <c r="AY69" s="13"/>
    </row>
    <row r="70" customFormat="false" ht="12.75" hidden="false" customHeight="false" outlineLevel="0" collapsed="false">
      <c r="AT70" s="13"/>
      <c r="AU70" s="13"/>
      <c r="AV70" s="13"/>
      <c r="AW70" s="13"/>
      <c r="AX70" s="13"/>
      <c r="AY70" s="13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T71" s="13"/>
      <c r="AU71" s="13"/>
      <c r="AV71" s="13"/>
      <c r="AW71" s="13"/>
      <c r="AX71" s="13"/>
      <c r="AY71" s="13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T72" s="13"/>
      <c r="AU72" s="13"/>
      <c r="AV72" s="13"/>
      <c r="AW72" s="13"/>
      <c r="AX72" s="13"/>
      <c r="AY72" s="13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T73" s="13"/>
      <c r="AU73" s="13"/>
      <c r="AV73" s="13"/>
      <c r="AW73" s="13"/>
      <c r="AX73" s="13"/>
      <c r="AY73" s="13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T74" s="13"/>
      <c r="AU74" s="13"/>
      <c r="AV74" s="13"/>
      <c r="AW74" s="13"/>
      <c r="AX74" s="13"/>
      <c r="AY74" s="13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T75" s="13"/>
      <c r="AU75" s="13"/>
      <c r="AV75" s="13"/>
      <c r="AW75" s="13"/>
      <c r="AX75" s="13"/>
      <c r="AY75" s="13"/>
    </row>
    <row r="76" s="12" customFormat="true" ht="12.75" hidden="false" customHeight="fals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3"/>
      <c r="AU76" s="13"/>
      <c r="AV76" s="13"/>
      <c r="AW76" s="13"/>
      <c r="AX76" s="13"/>
      <c r="AY76" s="13"/>
    </row>
    <row r="77" customFormat="false" ht="12.75" hidden="false" customHeight="false" outlineLevel="0" collapsed="false"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3"/>
      <c r="AU77" s="13"/>
      <c r="AV77" s="13"/>
      <c r="AW77" s="13"/>
      <c r="AX77" s="13"/>
      <c r="AY77" s="13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Q78" s="10"/>
      <c r="AT78" s="13"/>
      <c r="AU78" s="13"/>
      <c r="AV78" s="13"/>
      <c r="AW78" s="13"/>
      <c r="AX78" s="13"/>
      <c r="AY78" s="13"/>
    </row>
    <row r="79" customFormat="false" ht="12.75" hidden="false" customHeight="false" outlineLevel="0" collapsed="false"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O79" s="10"/>
      <c r="AQ79" s="10"/>
      <c r="AT79" s="13"/>
      <c r="AU79" s="13"/>
      <c r="AV79" s="13"/>
      <c r="AW79" s="13"/>
      <c r="AX79" s="13"/>
      <c r="AY79" s="13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T80" s="13"/>
      <c r="AU80" s="13"/>
      <c r="AV80" s="13"/>
      <c r="AW80" s="13"/>
      <c r="AX80" s="13"/>
      <c r="AY80" s="13"/>
    </row>
    <row r="81" customFormat="false" ht="12.7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T81" s="13"/>
      <c r="AU81" s="13"/>
      <c r="AV81" s="13"/>
      <c r="AW81" s="13"/>
      <c r="AX81" s="13"/>
      <c r="AY81" s="13"/>
    </row>
    <row r="82" customFormat="false" ht="12.75" hidden="false" customHeight="false" outlineLevel="0" collapsed="false"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T82" s="13"/>
      <c r="AU82" s="13"/>
      <c r="AV82" s="13"/>
      <c r="AW82" s="13"/>
      <c r="AX82" s="13"/>
      <c r="AY82" s="13"/>
    </row>
    <row r="83" s="12" customFormat="true" ht="12.75" hidden="false" customHeight="fals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J83" s="1"/>
      <c r="AK83" s="1"/>
      <c r="AL83" s="1"/>
      <c r="AM83" s="1"/>
      <c r="AN83" s="1"/>
      <c r="AO83" s="10"/>
      <c r="AP83" s="1"/>
      <c r="AQ83" s="10"/>
      <c r="AR83" s="1"/>
      <c r="AS83" s="1"/>
      <c r="AT83" s="13"/>
      <c r="AU83" s="13"/>
      <c r="AV83" s="13"/>
      <c r="AW83" s="13"/>
      <c r="AX83" s="13"/>
      <c r="AY83" s="13"/>
    </row>
    <row r="84" s="12" customFormat="true" ht="12.75" hidden="false" customHeight="fals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N84" s="1"/>
      <c r="AO84" s="1"/>
      <c r="AP84" s="1"/>
      <c r="AQ84" s="1"/>
      <c r="AR84" s="1"/>
      <c r="AS84" s="1"/>
      <c r="AT84" s="13"/>
      <c r="AU84" s="13"/>
      <c r="AV84" s="13"/>
      <c r="AW84" s="13"/>
      <c r="AX84" s="13"/>
      <c r="AY84" s="13"/>
    </row>
    <row r="85" s="12" customFormat="true" ht="12.75" hidden="false" customHeight="fals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J85" s="1"/>
      <c r="AK85" s="1"/>
      <c r="AL85" s="1"/>
      <c r="AM85" s="1"/>
      <c r="AN85" s="1"/>
      <c r="AO85" s="10"/>
      <c r="AP85" s="1"/>
      <c r="AQ85" s="10"/>
      <c r="AR85" s="1"/>
      <c r="AS85" s="1"/>
      <c r="AT85" s="13"/>
      <c r="AU85" s="13"/>
      <c r="AV85" s="13"/>
      <c r="AW85" s="13"/>
      <c r="AX85" s="13"/>
      <c r="AY85" s="13"/>
    </row>
  </sheetData>
  <printOptions headings="false" gridLines="false" gridLinesSet="true" horizontalCentered="false" verticalCentered="false"/>
  <pageMargins left="0.747916666666667" right="0.236111111111111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5.7"/>
    <col collapsed="false" customWidth="true" hidden="false" outlineLevel="0" max="2" min="2" style="14" width="4.99"/>
    <col collapsed="false" customWidth="true" hidden="false" outlineLevel="0" max="8" min="3" style="14" width="12.7"/>
    <col collapsed="false" customWidth="true" hidden="false" outlineLevel="0" max="14" min="9" style="14" width="11.13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0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0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3</v>
      </c>
    </row>
    <row r="6" customFormat="false" ht="12.75" hidden="false" customHeight="false" outlineLevel="0" collapsed="false"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7" t="s">
        <v>1</v>
      </c>
      <c r="B7" s="7"/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</row>
    <row r="9" s="1" customFormat="true" ht="12.75" hidden="false" customHeight="false" outlineLevel="0" collapsed="false">
      <c r="A9" s="1" t="s">
        <v>34</v>
      </c>
      <c r="B9" s="1" t="s">
        <v>15</v>
      </c>
      <c r="C9" s="10" t="n">
        <v>0</v>
      </c>
      <c r="D9" s="10" t="n">
        <v>137</v>
      </c>
      <c r="E9" s="10" t="n">
        <v>137</v>
      </c>
      <c r="F9" s="10" t="n">
        <v>137</v>
      </c>
      <c r="G9" s="10" t="n">
        <v>137</v>
      </c>
      <c r="H9" s="10" t="n">
        <v>64</v>
      </c>
      <c r="I9" s="10" t="n">
        <v>64</v>
      </c>
      <c r="J9" s="10" t="n">
        <v>64</v>
      </c>
      <c r="K9" s="10" t="n">
        <v>64</v>
      </c>
      <c r="L9" s="10" t="n">
        <v>64.4</v>
      </c>
      <c r="M9" s="10" t="n">
        <v>64.6</v>
      </c>
      <c r="N9" s="10" t="n">
        <v>64.4</v>
      </c>
    </row>
    <row r="10" customFormat="false" ht="12.75" hidden="false" customHeight="false" outlineLevel="0" collapsed="false">
      <c r="A10" s="1" t="s">
        <v>35</v>
      </c>
      <c r="B10" s="14" t="s">
        <v>15</v>
      </c>
      <c r="C10" s="10" t="n">
        <v>54.8</v>
      </c>
      <c r="D10" s="10" t="n">
        <v>47.3</v>
      </c>
      <c r="E10" s="10" t="n">
        <v>35.4</v>
      </c>
      <c r="F10" s="10" t="n">
        <v>91.8</v>
      </c>
      <c r="G10" s="10" t="n">
        <v>38.1</v>
      </c>
      <c r="H10" s="10" t="n">
        <v>22.7</v>
      </c>
      <c r="I10" s="10" t="n">
        <v>26</v>
      </c>
      <c r="J10" s="10" t="n">
        <v>66.2</v>
      </c>
      <c r="K10" s="10" t="n">
        <v>30.3</v>
      </c>
      <c r="L10" s="10" t="n">
        <v>30.5</v>
      </c>
      <c r="M10" s="10" t="n">
        <v>28.7</v>
      </c>
      <c r="N10" s="10" t="n">
        <v>44.5</v>
      </c>
    </row>
    <row r="11" customFormat="false" ht="12.75" hidden="false" customHeight="false" outlineLevel="0" collapsed="false">
      <c r="A11" s="1" t="s">
        <v>36</v>
      </c>
      <c r="B11" s="14" t="s">
        <v>15</v>
      </c>
      <c r="C11" s="10" t="n">
        <v>3585.6</v>
      </c>
      <c r="D11" s="10" t="n">
        <v>3853.5</v>
      </c>
      <c r="E11" s="10" t="n">
        <v>3747.6</v>
      </c>
      <c r="F11" s="10" t="n">
        <v>4034.1</v>
      </c>
      <c r="G11" s="10" t="n">
        <v>3684.9</v>
      </c>
      <c r="H11" s="10" t="n">
        <v>4097.7</v>
      </c>
      <c r="I11" s="10" t="n">
        <v>4459.3</v>
      </c>
      <c r="J11" s="10" t="n">
        <v>4512.6</v>
      </c>
      <c r="K11" s="10" t="n">
        <v>4482.7</v>
      </c>
      <c r="L11" s="10" t="n">
        <v>4338.1</v>
      </c>
      <c r="M11" s="10" t="n">
        <v>4421.5</v>
      </c>
      <c r="N11" s="10" t="n">
        <v>4511.5</v>
      </c>
    </row>
    <row r="12" customFormat="false" ht="12.75" hidden="false" customHeight="false" outlineLevel="0" collapsed="false">
      <c r="A12" s="1" t="s">
        <v>37</v>
      </c>
      <c r="B12" s="14" t="s">
        <v>15</v>
      </c>
      <c r="C12" s="10" t="n">
        <v>443.7</v>
      </c>
      <c r="D12" s="10" t="n">
        <v>1317.8</v>
      </c>
      <c r="E12" s="10" t="n">
        <v>1308.1</v>
      </c>
      <c r="F12" s="10" t="n">
        <v>1357.6</v>
      </c>
      <c r="G12" s="10" t="n">
        <v>1388.3</v>
      </c>
      <c r="H12" s="10" t="n">
        <v>1490.3</v>
      </c>
      <c r="I12" s="10" t="n">
        <v>962.9</v>
      </c>
      <c r="J12" s="10" t="n">
        <v>235.2</v>
      </c>
      <c r="K12" s="10" t="n">
        <v>212</v>
      </c>
      <c r="L12" s="10" t="n">
        <v>153.2</v>
      </c>
      <c r="M12" s="10" t="n">
        <v>151.5</v>
      </c>
      <c r="N12" s="10" t="n">
        <v>146</v>
      </c>
    </row>
    <row r="13" s="12" customFormat="true" ht="12.75" hidden="false" customHeight="false" outlineLevel="0" collapsed="false">
      <c r="A13" s="12" t="s">
        <v>38</v>
      </c>
      <c r="B13" s="12" t="s">
        <v>15</v>
      </c>
      <c r="C13" s="11" t="n">
        <v>4084.1</v>
      </c>
      <c r="D13" s="11" t="n">
        <v>5355.6</v>
      </c>
      <c r="E13" s="11" t="n">
        <v>5228</v>
      </c>
      <c r="F13" s="11" t="n">
        <v>5620.4</v>
      </c>
      <c r="G13" s="11" t="n">
        <v>5248.3</v>
      </c>
      <c r="H13" s="11" t="n">
        <v>5674.7</v>
      </c>
      <c r="I13" s="11" t="n">
        <v>5512.2</v>
      </c>
      <c r="J13" s="11" t="n">
        <v>4878.1</v>
      </c>
      <c r="K13" s="11" t="n">
        <v>4789</v>
      </c>
      <c r="L13" s="11" t="n">
        <v>4586.2</v>
      </c>
      <c r="M13" s="11" t="n">
        <v>4666.3</v>
      </c>
      <c r="N13" s="11" t="n">
        <v>4766.4</v>
      </c>
    </row>
    <row r="14" s="12" customFormat="true" ht="12.75" hidden="false" customHeight="false" outlineLevel="0" collapsed="false">
      <c r="A14" s="12" t="s">
        <v>39</v>
      </c>
      <c r="B14" s="12" t="s">
        <v>15</v>
      </c>
      <c r="C14" s="11" t="n">
        <v>0</v>
      </c>
      <c r="D14" s="11" t="n">
        <v>0</v>
      </c>
      <c r="E14" s="11" t="n">
        <v>0</v>
      </c>
      <c r="F14" s="11" t="n">
        <v>307.225</v>
      </c>
      <c r="G14" s="11" t="n">
        <v>631.499</v>
      </c>
      <c r="H14" s="11" t="n">
        <v>446.2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12.75" hidden="false" customHeight="false" outlineLevel="0" collapsed="false">
      <c r="A15" s="1" t="s">
        <v>40</v>
      </c>
      <c r="B15" s="14" t="s">
        <v>15</v>
      </c>
      <c r="C15" s="10" t="n">
        <v>1193.7</v>
      </c>
      <c r="D15" s="10" t="n">
        <v>1385.6</v>
      </c>
      <c r="E15" s="10" t="n">
        <v>1492</v>
      </c>
      <c r="F15" s="10" t="n">
        <v>1410.4</v>
      </c>
      <c r="G15" s="10" t="n">
        <v>1427.5</v>
      </c>
      <c r="H15" s="10" t="n">
        <v>1530.4</v>
      </c>
      <c r="I15" s="10" t="n">
        <v>1547.3</v>
      </c>
      <c r="J15" s="10" t="n">
        <v>1502</v>
      </c>
      <c r="K15" s="10" t="n">
        <v>1304.2</v>
      </c>
      <c r="L15" s="10" t="n">
        <v>1299.9</v>
      </c>
      <c r="M15" s="10" t="n">
        <v>1215.9</v>
      </c>
      <c r="N15" s="10" t="n">
        <v>1141.6</v>
      </c>
    </row>
    <row r="16" customFormat="false" ht="12.75" hidden="false" customHeight="false" outlineLevel="0" collapsed="false">
      <c r="A16" s="1" t="s">
        <v>41</v>
      </c>
      <c r="B16" s="14" t="s">
        <v>15</v>
      </c>
      <c r="C16" s="10" t="n">
        <v>1288.3</v>
      </c>
      <c r="D16" s="10" t="n">
        <v>1094.5</v>
      </c>
      <c r="E16" s="10" t="n">
        <v>990.1</v>
      </c>
      <c r="F16" s="10" t="n">
        <v>1328.5</v>
      </c>
      <c r="G16" s="10" t="n">
        <v>1573</v>
      </c>
      <c r="H16" s="10" t="n">
        <v>1332.3</v>
      </c>
      <c r="I16" s="10" t="n">
        <v>1226.9</v>
      </c>
      <c r="J16" s="10" t="n">
        <v>1223.4</v>
      </c>
      <c r="K16" s="10" t="n">
        <v>1402.8</v>
      </c>
      <c r="L16" s="10" t="n">
        <v>1455.2</v>
      </c>
      <c r="M16" s="10" t="n">
        <v>1340.8</v>
      </c>
      <c r="N16" s="10" t="n">
        <v>1427.6</v>
      </c>
    </row>
    <row r="17" customFormat="false" ht="12.75" hidden="false" customHeight="false" outlineLevel="0" collapsed="false">
      <c r="A17" s="1" t="s">
        <v>42</v>
      </c>
      <c r="B17" s="14" t="s">
        <v>15</v>
      </c>
      <c r="C17" s="10" t="n">
        <v>980.3</v>
      </c>
      <c r="D17" s="10" t="n">
        <v>1093.4</v>
      </c>
      <c r="E17" s="10" t="n">
        <v>1487.2</v>
      </c>
      <c r="F17" s="10" t="n">
        <v>1659.2</v>
      </c>
      <c r="G17" s="10" t="n">
        <v>969.8</v>
      </c>
      <c r="H17" s="10" t="n">
        <v>908.9</v>
      </c>
      <c r="I17" s="10" t="n">
        <v>861</v>
      </c>
      <c r="J17" s="10" t="n">
        <v>637.8</v>
      </c>
      <c r="K17" s="10" t="n">
        <v>912.3</v>
      </c>
      <c r="L17" s="10" t="n">
        <v>630.3</v>
      </c>
      <c r="M17" s="10" t="n">
        <v>717.7</v>
      </c>
      <c r="N17" s="10" t="n">
        <v>376.4</v>
      </c>
    </row>
    <row r="18" customFormat="false" ht="12.75" hidden="false" customHeight="false" outlineLevel="0" collapsed="false">
      <c r="A18" s="1" t="s">
        <v>43</v>
      </c>
      <c r="B18" s="14" t="s">
        <v>15</v>
      </c>
      <c r="C18" s="10" t="n">
        <v>240.6</v>
      </c>
      <c r="D18" s="10" t="n">
        <v>382</v>
      </c>
      <c r="E18" s="10" t="n">
        <v>424</v>
      </c>
      <c r="F18" s="10" t="n">
        <v>307.075</v>
      </c>
      <c r="G18" s="10" t="n">
        <v>389.601</v>
      </c>
      <c r="H18" s="10" t="n">
        <v>447.49</v>
      </c>
      <c r="I18" s="10" t="n">
        <v>224.3</v>
      </c>
      <c r="J18" s="10" t="n">
        <v>311.5</v>
      </c>
      <c r="K18" s="10" t="n">
        <v>157.1</v>
      </c>
      <c r="L18" s="10" t="n">
        <v>79.2</v>
      </c>
      <c r="M18" s="10" t="n">
        <v>117</v>
      </c>
      <c r="N18" s="10" t="n">
        <v>102.6</v>
      </c>
    </row>
    <row r="19" s="12" customFormat="true" ht="12.75" hidden="false" customHeight="false" outlineLevel="0" collapsed="false">
      <c r="A19" s="12" t="s">
        <v>44</v>
      </c>
      <c r="B19" s="12" t="s">
        <v>15</v>
      </c>
      <c r="C19" s="11" t="n">
        <v>3703</v>
      </c>
      <c r="D19" s="11" t="n">
        <v>3955.6</v>
      </c>
      <c r="E19" s="11" t="n">
        <v>4393.2</v>
      </c>
      <c r="F19" s="11" t="n">
        <v>4705.275</v>
      </c>
      <c r="G19" s="11" t="n">
        <v>4359.801</v>
      </c>
      <c r="H19" s="11" t="n">
        <v>4219.1</v>
      </c>
      <c r="I19" s="11" t="n">
        <v>3859.4</v>
      </c>
      <c r="J19" s="11" t="n">
        <v>3674.7</v>
      </c>
      <c r="K19" s="11" t="n">
        <v>3776.3</v>
      </c>
      <c r="L19" s="11" t="n">
        <v>3464.6</v>
      </c>
      <c r="M19" s="11" t="n">
        <v>3391.4</v>
      </c>
      <c r="N19" s="11" t="n">
        <v>3048.1</v>
      </c>
    </row>
    <row r="20" s="12" customFormat="true" ht="12.75" hidden="false" customHeight="false" outlineLevel="0" collapsed="false">
      <c r="A20" s="12" t="s">
        <v>45</v>
      </c>
      <c r="B20" s="12" t="s">
        <v>15</v>
      </c>
      <c r="C20" s="11" t="n">
        <v>7787</v>
      </c>
      <c r="D20" s="11" t="n">
        <v>9311.2</v>
      </c>
      <c r="E20" s="11" t="n">
        <v>9621.2</v>
      </c>
      <c r="F20" s="11" t="n">
        <v>10632.9</v>
      </c>
      <c r="G20" s="11" t="n">
        <v>10239.6</v>
      </c>
      <c r="H20" s="11" t="n">
        <v>10340</v>
      </c>
      <c r="I20" s="11" t="n">
        <v>9371.5</v>
      </c>
      <c r="J20" s="11" t="n">
        <v>8552.8</v>
      </c>
      <c r="K20" s="11" t="n">
        <v>8565.3</v>
      </c>
      <c r="L20" s="11" t="n">
        <v>8050.8</v>
      </c>
      <c r="M20" s="11" t="n">
        <v>8057.7</v>
      </c>
      <c r="N20" s="11" t="n">
        <v>7814.4</v>
      </c>
    </row>
    <row r="21" s="16" customFormat="true" ht="12.7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14" t="s">
        <v>46</v>
      </c>
      <c r="B22" s="14" t="s">
        <v>15</v>
      </c>
      <c r="C22" s="10" t="n">
        <v>8510.49</v>
      </c>
      <c r="D22" s="10" t="n">
        <v>8510.49</v>
      </c>
      <c r="E22" s="10" t="n">
        <v>8510.49</v>
      </c>
      <c r="F22" s="10" t="n">
        <v>8510.49</v>
      </c>
      <c r="G22" s="10" t="n">
        <v>8510.49</v>
      </c>
      <c r="H22" s="10" t="n">
        <v>8510.49</v>
      </c>
      <c r="I22" s="10" t="n">
        <v>8510.49</v>
      </c>
      <c r="J22" s="10" t="n">
        <v>7408.9</v>
      </c>
      <c r="K22" s="10" t="n">
        <v>7408.9</v>
      </c>
      <c r="L22" s="10" t="n">
        <v>7408.9</v>
      </c>
      <c r="M22" s="10" t="n">
        <v>5159.5</v>
      </c>
      <c r="N22" s="10" t="n">
        <v>5159.5</v>
      </c>
    </row>
    <row r="23" customFormat="false" ht="12.75" hidden="false" customHeight="false" outlineLevel="0" collapsed="false">
      <c r="A23" s="14" t="s">
        <v>47</v>
      </c>
      <c r="B23" s="14" t="s">
        <v>15</v>
      </c>
      <c r="C23" s="10" t="n">
        <v>-5291.8</v>
      </c>
      <c r="D23" s="10" t="n">
        <v>-3795.3</v>
      </c>
      <c r="E23" s="10" t="n">
        <v>-3493.8</v>
      </c>
      <c r="F23" s="10" t="n">
        <v>-3071.3</v>
      </c>
      <c r="G23" s="10" t="n">
        <v>-3017.8</v>
      </c>
      <c r="H23" s="10" t="n">
        <v>-2861.6</v>
      </c>
      <c r="I23" s="10" t="n">
        <v>-3950.2</v>
      </c>
      <c r="J23" s="10" t="n">
        <v>-4953</v>
      </c>
      <c r="K23" s="10" t="n">
        <v>-5044</v>
      </c>
      <c r="L23" s="10" t="n">
        <v>-5440.1</v>
      </c>
      <c r="M23" s="10" t="n">
        <v>-6434.6</v>
      </c>
      <c r="N23" s="10" t="n">
        <v>-6584.3</v>
      </c>
    </row>
    <row r="24" s="12" customFormat="true" ht="12.75" hidden="false" customHeight="false" outlineLevel="0" collapsed="false">
      <c r="A24" s="12" t="s">
        <v>48</v>
      </c>
      <c r="B24" s="12" t="s">
        <v>15</v>
      </c>
      <c r="C24" s="11" t="n">
        <v>3218.6</v>
      </c>
      <c r="D24" s="11" t="n">
        <v>4715.1</v>
      </c>
      <c r="E24" s="11" t="n">
        <v>5016.7</v>
      </c>
      <c r="F24" s="11" t="n">
        <v>5439.2</v>
      </c>
      <c r="G24" s="11" t="n">
        <v>5492.7</v>
      </c>
      <c r="H24" s="11" t="n">
        <v>5648.9</v>
      </c>
      <c r="I24" s="11" t="n">
        <v>4560.3</v>
      </c>
      <c r="J24" s="11" t="n">
        <v>2455.8</v>
      </c>
      <c r="K24" s="11" t="n">
        <v>2364.9</v>
      </c>
      <c r="L24" s="11" t="n">
        <v>1968.7</v>
      </c>
      <c r="M24" s="11" t="n">
        <v>-1275.1</v>
      </c>
      <c r="N24" s="11" t="n">
        <v>-1424.8</v>
      </c>
    </row>
    <row r="25" customFormat="false" ht="12.75" hidden="false" customHeight="false" outlineLevel="0" collapsed="false">
      <c r="A25" s="14" t="s">
        <v>49</v>
      </c>
      <c r="B25" s="14" t="s">
        <v>15</v>
      </c>
      <c r="C25" s="10" t="n">
        <v>297.2</v>
      </c>
      <c r="D25" s="10" t="n">
        <v>325.3</v>
      </c>
      <c r="E25" s="10" t="n">
        <v>322.6</v>
      </c>
      <c r="F25" s="10" t="n">
        <v>341.7</v>
      </c>
      <c r="G25" s="10" t="n">
        <v>295.2</v>
      </c>
      <c r="H25" s="10" t="n">
        <v>265</v>
      </c>
      <c r="I25" s="10" t="n">
        <v>260.49</v>
      </c>
      <c r="J25" s="10" t="n">
        <v>261</v>
      </c>
      <c r="K25" s="10" t="n">
        <v>270.6</v>
      </c>
      <c r="L25" s="10" t="n">
        <v>245</v>
      </c>
      <c r="M25" s="10" t="n">
        <v>248.9</v>
      </c>
      <c r="N25" s="10" t="n">
        <v>253.5</v>
      </c>
    </row>
    <row r="26" customFormat="false" ht="12.75" hidden="false" customHeight="false" outlineLevel="0" collapsed="false">
      <c r="A26" s="14" t="s">
        <v>50</v>
      </c>
      <c r="B26" s="14" t="s">
        <v>15</v>
      </c>
      <c r="C26" s="10" t="n">
        <v>308.2</v>
      </c>
      <c r="D26" s="10" t="n">
        <v>336.1</v>
      </c>
      <c r="E26" s="10" t="n">
        <v>338</v>
      </c>
      <c r="F26" s="10" t="n">
        <v>363.6</v>
      </c>
      <c r="G26" s="10" t="n">
        <v>316.2</v>
      </c>
      <c r="H26" s="10" t="n">
        <v>326.7</v>
      </c>
      <c r="I26" s="10" t="n">
        <v>325.8</v>
      </c>
      <c r="J26" s="10" t="n">
        <v>328.5</v>
      </c>
      <c r="K26" s="10" t="n">
        <v>327.6</v>
      </c>
      <c r="L26" s="10" t="n">
        <v>330.4</v>
      </c>
      <c r="M26" s="10" t="n">
        <v>320.9</v>
      </c>
      <c r="N26" s="10" t="n">
        <v>348.8</v>
      </c>
    </row>
    <row r="27" customFormat="false" ht="12.75" hidden="false" customHeight="false" outlineLevel="0" collapsed="false">
      <c r="A27" s="14" t="s">
        <v>51</v>
      </c>
      <c r="B27" s="14" t="s">
        <v>15</v>
      </c>
      <c r="C27" s="10" t="n">
        <v>1613</v>
      </c>
      <c r="D27" s="10" t="n">
        <v>1656.8</v>
      </c>
      <c r="E27" s="10" t="n">
        <v>1612.4</v>
      </c>
      <c r="F27" s="10" t="n">
        <v>1666.6</v>
      </c>
      <c r="G27" s="10" t="n">
        <v>1469.7</v>
      </c>
      <c r="H27" s="10" t="n">
        <v>1502</v>
      </c>
      <c r="I27" s="10" t="n">
        <v>1473</v>
      </c>
      <c r="J27" s="10" t="n">
        <v>2347.9</v>
      </c>
      <c r="K27" s="10" t="n">
        <v>2318.2</v>
      </c>
      <c r="L27" s="10" t="n">
        <v>1290.9</v>
      </c>
      <c r="M27" s="10" t="n">
        <v>1320.6</v>
      </c>
      <c r="N27" s="10" t="n">
        <v>1320.5</v>
      </c>
    </row>
    <row r="28" customFormat="false" ht="12.75" hidden="false" customHeight="false" outlineLevel="0" collapsed="false">
      <c r="A28" s="14" t="s">
        <v>52</v>
      </c>
      <c r="B28" s="14" t="s">
        <v>15</v>
      </c>
      <c r="C28" s="10" t="n">
        <v>277</v>
      </c>
      <c r="D28" s="10" t="n">
        <v>331.4</v>
      </c>
      <c r="E28" s="10" t="n">
        <v>338.1</v>
      </c>
      <c r="F28" s="10" t="n">
        <v>357.6</v>
      </c>
      <c r="G28" s="10" t="n">
        <v>311.5</v>
      </c>
      <c r="H28" s="10" t="n">
        <v>343.9</v>
      </c>
      <c r="I28" s="10" t="n">
        <v>343.4</v>
      </c>
      <c r="J28" s="10" t="n">
        <v>479.6</v>
      </c>
      <c r="K28" s="10" t="n">
        <v>353.49</v>
      </c>
      <c r="L28" s="10" t="n">
        <v>540.4</v>
      </c>
      <c r="M28" s="10" t="n">
        <v>512.7</v>
      </c>
      <c r="N28" s="10" t="n">
        <v>540.7</v>
      </c>
    </row>
    <row r="29" s="12" customFormat="true" ht="12.75" hidden="false" customHeight="false" outlineLevel="0" collapsed="false">
      <c r="A29" s="12" t="s">
        <v>53</v>
      </c>
      <c r="B29" s="12" t="s">
        <v>15</v>
      </c>
      <c r="C29" s="11" t="n">
        <v>2495.5</v>
      </c>
      <c r="D29" s="11" t="n">
        <v>2649.7</v>
      </c>
      <c r="E29" s="11" t="n">
        <v>2611.2</v>
      </c>
      <c r="F29" s="11" t="n">
        <v>2729.6</v>
      </c>
      <c r="G29" s="11" t="n">
        <v>2392.7</v>
      </c>
      <c r="H29" s="11" t="n">
        <v>2437.6</v>
      </c>
      <c r="I29" s="11" t="n">
        <v>2402.6</v>
      </c>
      <c r="J29" s="11" t="n">
        <v>3417</v>
      </c>
      <c r="K29" s="11" t="n">
        <v>3269.8</v>
      </c>
      <c r="L29" s="11" t="n">
        <v>2406.7</v>
      </c>
      <c r="M29" s="11" t="n">
        <v>2403.1</v>
      </c>
      <c r="N29" s="11" t="n">
        <v>2463.5</v>
      </c>
    </row>
    <row r="30" customFormat="false" ht="12.75" hidden="false" customHeight="false" outlineLevel="0" collapsed="false">
      <c r="A30" s="14" t="s">
        <v>54</v>
      </c>
      <c r="B30" s="14" t="s">
        <v>15</v>
      </c>
      <c r="C30" s="10" t="n">
        <v>92</v>
      </c>
      <c r="D30" s="10" t="n">
        <v>65</v>
      </c>
      <c r="E30" s="10" t="n">
        <v>204.3</v>
      </c>
      <c r="F30" s="10" t="n">
        <v>261.8</v>
      </c>
      <c r="G30" s="10" t="n">
        <v>419.2</v>
      </c>
      <c r="H30" s="10" t="n">
        <v>259.2</v>
      </c>
      <c r="I30" s="10" t="n">
        <v>329</v>
      </c>
      <c r="J30" s="10" t="n">
        <v>404.6</v>
      </c>
      <c r="K30" s="10" t="n">
        <v>861.7</v>
      </c>
      <c r="L30" s="10" t="n">
        <v>1474.9</v>
      </c>
      <c r="M30" s="10" t="n">
        <v>4852.3</v>
      </c>
      <c r="N30" s="10" t="n">
        <v>4654.3</v>
      </c>
    </row>
    <row r="31" customFormat="false" ht="12.75" hidden="false" customHeight="false" outlineLevel="0" collapsed="false">
      <c r="A31" s="14" t="s">
        <v>55</v>
      </c>
      <c r="B31" s="14" t="s">
        <v>15</v>
      </c>
      <c r="C31" s="10" t="n">
        <v>1727.8</v>
      </c>
      <c r="D31" s="10" t="n">
        <v>1651.1</v>
      </c>
      <c r="E31" s="10" t="n">
        <v>1527.8</v>
      </c>
      <c r="F31" s="10" t="n">
        <v>1801.6</v>
      </c>
      <c r="G31" s="10" t="n">
        <v>1685.1</v>
      </c>
      <c r="H31" s="10" t="n">
        <v>1691.2</v>
      </c>
      <c r="I31" s="10" t="n">
        <v>1795.7</v>
      </c>
      <c r="J31" s="10" t="n">
        <v>1822.1</v>
      </c>
      <c r="K31" s="10" t="n">
        <v>1863.7</v>
      </c>
      <c r="L31" s="10" t="n">
        <v>1841.4</v>
      </c>
      <c r="M31" s="10" t="n">
        <v>1749.1</v>
      </c>
      <c r="N31" s="10" t="n">
        <v>1717.2</v>
      </c>
    </row>
    <row r="32" customFormat="false" ht="12.75" hidden="false" customHeight="false" outlineLevel="0" collapsed="false">
      <c r="A32" s="14" t="s">
        <v>56</v>
      </c>
      <c r="B32" s="14" t="s">
        <v>15</v>
      </c>
      <c r="C32" s="10" t="n">
        <v>54.1</v>
      </c>
      <c r="D32" s="10" t="n">
        <v>53.3</v>
      </c>
      <c r="E32" s="10" t="n">
        <v>55.9</v>
      </c>
      <c r="F32" s="10" t="n">
        <v>131.2</v>
      </c>
      <c r="G32" s="10" t="n">
        <v>61.5</v>
      </c>
      <c r="H32" s="10" t="n">
        <v>142.1</v>
      </c>
      <c r="I32" s="10" t="n">
        <v>143.6</v>
      </c>
      <c r="J32" s="10" t="n">
        <v>181.5</v>
      </c>
      <c r="K32" s="10" t="n">
        <v>87</v>
      </c>
      <c r="L32" s="10" t="n">
        <v>45.3</v>
      </c>
      <c r="M32" s="10" t="n">
        <v>35.6</v>
      </c>
      <c r="N32" s="10" t="n">
        <v>20.6</v>
      </c>
    </row>
    <row r="33" customFormat="false" ht="12.75" hidden="false" customHeight="false" outlineLevel="0" collapsed="false">
      <c r="A33" s="14" t="s">
        <v>57</v>
      </c>
      <c r="B33" s="14" t="s">
        <v>15</v>
      </c>
      <c r="C33" s="10" t="n">
        <v>199</v>
      </c>
      <c r="D33" s="10" t="n">
        <v>177</v>
      </c>
      <c r="E33" s="10" t="n">
        <v>205.4</v>
      </c>
      <c r="F33" s="10" t="n">
        <v>269.4</v>
      </c>
      <c r="G33" s="10" t="n">
        <v>188.4</v>
      </c>
      <c r="H33" s="10" t="n">
        <v>161.1</v>
      </c>
      <c r="I33" s="10" t="n">
        <v>140.3</v>
      </c>
      <c r="J33" s="10" t="n">
        <v>271.8</v>
      </c>
      <c r="K33" s="10" t="n">
        <v>118.2</v>
      </c>
      <c r="L33" s="10" t="n">
        <v>313.8</v>
      </c>
      <c r="M33" s="10" t="n">
        <v>292.7</v>
      </c>
      <c r="N33" s="10" t="n">
        <v>383.7</v>
      </c>
    </row>
    <row r="34" s="12" customFormat="true" ht="12.75" hidden="false" customHeight="false" outlineLevel="0" collapsed="false">
      <c r="A34" s="12" t="s">
        <v>58</v>
      </c>
      <c r="B34" s="12" t="s">
        <v>15</v>
      </c>
      <c r="C34" s="11" t="n">
        <v>2072.89</v>
      </c>
      <c r="D34" s="11" t="n">
        <v>1946.39</v>
      </c>
      <c r="E34" s="11" t="n">
        <v>1993.29</v>
      </c>
      <c r="F34" s="11" t="n">
        <v>2464.09</v>
      </c>
      <c r="G34" s="11" t="n">
        <v>2354.29</v>
      </c>
      <c r="H34" s="11" t="n">
        <v>2253.49</v>
      </c>
      <c r="I34" s="11" t="n">
        <v>2408.7</v>
      </c>
      <c r="J34" s="11" t="n">
        <v>2680</v>
      </c>
      <c r="K34" s="11" t="n">
        <v>2930.6</v>
      </c>
      <c r="L34" s="11" t="n">
        <v>3675.4</v>
      </c>
      <c r="M34" s="11" t="n">
        <v>6929.7</v>
      </c>
      <c r="N34" s="11" t="n">
        <v>6775.7</v>
      </c>
    </row>
    <row r="35" s="12" customFormat="true" ht="12.75" hidden="false" customHeight="false" outlineLevel="0" collapsed="false">
      <c r="A35" s="12" t="s">
        <v>59</v>
      </c>
      <c r="B35" s="12" t="s">
        <v>15</v>
      </c>
      <c r="C35" s="11" t="n">
        <v>4568.4</v>
      </c>
      <c r="D35" s="11" t="n">
        <v>4596.1</v>
      </c>
      <c r="E35" s="11" t="n">
        <v>4604.5</v>
      </c>
      <c r="F35" s="11" t="n">
        <v>5193.7</v>
      </c>
      <c r="G35" s="11" t="n">
        <v>4746.9</v>
      </c>
      <c r="H35" s="11" t="n">
        <v>4691.1</v>
      </c>
      <c r="I35" s="11" t="n">
        <v>4811.3</v>
      </c>
      <c r="J35" s="11" t="n">
        <v>6097</v>
      </c>
      <c r="K35" s="11" t="n">
        <v>6200.5</v>
      </c>
      <c r="L35" s="11" t="n">
        <v>6082.1</v>
      </c>
      <c r="M35" s="11" t="n">
        <v>9332.8</v>
      </c>
      <c r="N35" s="11" t="n">
        <v>9239.2</v>
      </c>
    </row>
    <row r="36" s="12" customFormat="true" ht="12.75" hidden="false" customHeight="false" outlineLevel="0" collapsed="false">
      <c r="A36" s="12" t="s">
        <v>60</v>
      </c>
      <c r="B36" s="12" t="s">
        <v>15</v>
      </c>
      <c r="C36" s="11" t="n">
        <v>7787</v>
      </c>
      <c r="D36" s="11" t="n">
        <v>9311.2</v>
      </c>
      <c r="E36" s="11" t="n">
        <v>9621.2</v>
      </c>
      <c r="F36" s="11" t="n">
        <v>10632.9</v>
      </c>
      <c r="G36" s="11" t="n">
        <v>10239.6</v>
      </c>
      <c r="H36" s="11" t="n">
        <v>10340</v>
      </c>
      <c r="I36" s="11" t="n">
        <v>9371.5</v>
      </c>
      <c r="J36" s="11" t="n">
        <v>8552.8</v>
      </c>
      <c r="K36" s="11" t="n">
        <v>8565.3</v>
      </c>
      <c r="L36" s="11" t="n">
        <v>8050.8</v>
      </c>
      <c r="M36" s="11" t="n">
        <v>8057.7</v>
      </c>
      <c r="N36" s="11" t="n">
        <v>7814.4</v>
      </c>
    </row>
  </sheetData>
  <printOptions headings="false" gridLines="false" gridLinesSet="true" horizontalCentered="false" verticalCentered="false"/>
  <pageMargins left="0.747916666666667" right="0.747916666666667" top="0.354166666666667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*&amp;X)&amp;XNorske Skog implemented the amended standard IAS 19 Employee benefits from 1 January 2013, with full retrospective application.
Comparable figures for 2012 have been restate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5.7"/>
    <col collapsed="false" customWidth="true" hidden="false" outlineLevel="0" max="2" min="2" style="14" width="4.99"/>
    <col collapsed="false" customWidth="true" hidden="false" outlineLevel="0" max="14" min="3" style="14" width="11.7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0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0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2" customFormat="true" ht="15.75" hidden="false" customHeight="false" outlineLevel="0" collapsed="false">
      <c r="A5" s="3" t="s">
        <v>61</v>
      </c>
    </row>
    <row r="6" customFormat="false" ht="12.75" hidden="false" customHeight="false" outlineLevel="0" collapsed="false"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7" t="s">
        <v>1</v>
      </c>
      <c r="B7" s="7"/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</row>
    <row r="9" s="12" customFormat="true" ht="12.75" hidden="false" customHeight="false" outlineLevel="0" collapsed="false">
      <c r="A9" s="12" t="s">
        <v>62</v>
      </c>
      <c r="B9" s="12" t="s">
        <v>15</v>
      </c>
      <c r="C9" s="11" t="n">
        <v>2254.3</v>
      </c>
      <c r="D9" s="11" t="n">
        <v>2107.7</v>
      </c>
      <c r="E9" s="11" t="n">
        <v>2384.1</v>
      </c>
      <c r="F9" s="11" t="n">
        <v>2871.3</v>
      </c>
      <c r="G9" s="11" t="n">
        <v>2974.6</v>
      </c>
      <c r="H9" s="11" t="n">
        <v>3011.2</v>
      </c>
      <c r="I9" s="11" t="n">
        <v>3311.8</v>
      </c>
      <c r="J9" s="11" t="n">
        <v>3265.2</v>
      </c>
      <c r="K9" s="11" t="n">
        <v>3477.2</v>
      </c>
      <c r="L9" s="11" t="n">
        <v>3102.9</v>
      </c>
      <c r="M9" s="11" t="n">
        <v>3134.2</v>
      </c>
      <c r="N9" s="11" t="n">
        <v>3021.1</v>
      </c>
      <c r="O9" s="11"/>
      <c r="P9" s="11"/>
      <c r="Q9" s="11"/>
      <c r="R9" s="11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A10" s="14" t="s">
        <v>63</v>
      </c>
      <c r="B10" s="14" t="s">
        <v>15</v>
      </c>
      <c r="C10" s="10" t="n">
        <v>-2130</v>
      </c>
      <c r="D10" s="10" t="n">
        <v>-1943.5</v>
      </c>
      <c r="E10" s="10" t="n">
        <v>-2360.4</v>
      </c>
      <c r="F10" s="10" t="n">
        <v>-2352.4</v>
      </c>
      <c r="G10" s="10" t="n">
        <v>-2862.2</v>
      </c>
      <c r="H10" s="10" t="n">
        <v>-2811.1</v>
      </c>
      <c r="I10" s="10" t="n">
        <v>-2946</v>
      </c>
      <c r="J10" s="10" t="n">
        <v>-2939</v>
      </c>
      <c r="K10" s="10" t="n">
        <v>-3142.8</v>
      </c>
      <c r="L10" s="10" t="n">
        <v>-2971.2</v>
      </c>
      <c r="M10" s="10" t="n">
        <v>-2805.4</v>
      </c>
      <c r="N10" s="10" t="n">
        <v>-2845.3</v>
      </c>
      <c r="O10" s="19"/>
      <c r="P10" s="19"/>
      <c r="Q10" s="19"/>
      <c r="R10" s="1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12.75" hidden="false" customHeight="false" outlineLevel="0" collapsed="false">
      <c r="A11" s="14" t="s">
        <v>64</v>
      </c>
      <c r="B11" s="14" t="s">
        <v>15</v>
      </c>
      <c r="C11" s="10" t="n">
        <v>-31.1</v>
      </c>
      <c r="D11" s="10" t="n">
        <v>-32.1</v>
      </c>
      <c r="E11" s="10" t="n">
        <v>-51.5</v>
      </c>
      <c r="F11" s="10" t="n">
        <v>-65.3</v>
      </c>
      <c r="G11" s="10" t="n">
        <v>-48.1</v>
      </c>
      <c r="H11" s="10" t="n">
        <v>-34.1</v>
      </c>
      <c r="I11" s="10" t="n">
        <v>-49.6</v>
      </c>
      <c r="J11" s="10" t="n">
        <v>-19.7</v>
      </c>
      <c r="K11" s="10" t="n">
        <v>-23.1</v>
      </c>
      <c r="L11" s="10" t="n">
        <v>-13.6</v>
      </c>
      <c r="M11" s="10" t="n">
        <v>-19.2</v>
      </c>
      <c r="N11" s="10" t="n">
        <v>-14.1</v>
      </c>
      <c r="O11" s="19"/>
      <c r="P11" s="19"/>
      <c r="Q11" s="19"/>
      <c r="R11" s="19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customFormat="false" ht="12.75" hidden="false" customHeight="false" outlineLevel="0" collapsed="false">
      <c r="A12" s="14" t="s">
        <v>65</v>
      </c>
      <c r="B12" s="14" t="s">
        <v>15</v>
      </c>
      <c r="C12" s="10" t="n">
        <v>-20.2</v>
      </c>
      <c r="D12" s="10" t="n">
        <v>-17.5</v>
      </c>
      <c r="E12" s="10" t="n">
        <v>-81.3</v>
      </c>
      <c r="F12" s="10" t="n">
        <v>16.8</v>
      </c>
      <c r="G12" s="10" t="n">
        <v>-142.6</v>
      </c>
      <c r="H12" s="10" t="n">
        <v>-16.1</v>
      </c>
      <c r="I12" s="10" t="n">
        <v>-91</v>
      </c>
      <c r="J12" s="10" t="n">
        <v>-1.1</v>
      </c>
      <c r="K12" s="10" t="n">
        <v>-6.1</v>
      </c>
      <c r="L12" s="10" t="n">
        <v>-6.3</v>
      </c>
      <c r="M12" s="10" t="n">
        <v>-7</v>
      </c>
      <c r="N12" s="10" t="n">
        <v>-0.6</v>
      </c>
      <c r="O12" s="19"/>
      <c r="P12" s="19"/>
      <c r="Q12" s="19"/>
      <c r="R12" s="19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s="16" customFormat="true" ht="14.25" hidden="false" customHeight="false" outlineLevel="0" collapsed="false">
      <c r="A13" s="14" t="s">
        <v>66</v>
      </c>
      <c r="B13" s="16" t="s">
        <v>15</v>
      </c>
      <c r="C13" s="11" t="n">
        <v>72.9</v>
      </c>
      <c r="D13" s="11" t="n">
        <v>114.7</v>
      </c>
      <c r="E13" s="11" t="n">
        <v>-109.1</v>
      </c>
      <c r="F13" s="11" t="n">
        <v>470.4</v>
      </c>
      <c r="G13" s="11" t="n">
        <v>-78.2</v>
      </c>
      <c r="H13" s="11" t="n">
        <v>150</v>
      </c>
      <c r="I13" s="11" t="n">
        <v>225.2</v>
      </c>
      <c r="J13" s="11" t="n">
        <v>305.4</v>
      </c>
      <c r="K13" s="11" t="n">
        <v>305.3</v>
      </c>
      <c r="L13" s="11" t="n">
        <v>111.8</v>
      </c>
      <c r="M13" s="11" t="n">
        <v>302.6</v>
      </c>
      <c r="N13" s="11" t="n">
        <v>161.2</v>
      </c>
      <c r="O13" s="17"/>
      <c r="P13" s="17"/>
      <c r="Q13" s="17"/>
      <c r="R13" s="17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customFormat="false" ht="12.7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S14" s="20"/>
      <c r="T14" s="20"/>
      <c r="U14" s="20"/>
      <c r="V14" s="20"/>
      <c r="W14" s="20"/>
    </row>
    <row r="15" customFormat="false" ht="12.75" hidden="false" customHeight="false" outlineLevel="0" collapsed="false">
      <c r="A15" s="14" t="s">
        <v>67</v>
      </c>
      <c r="B15" s="14" t="s">
        <v>15</v>
      </c>
      <c r="C15" s="10" t="n">
        <v>-243.8</v>
      </c>
      <c r="D15" s="10" t="n">
        <v>-159.9</v>
      </c>
      <c r="E15" s="10" t="n">
        <v>-127.9</v>
      </c>
      <c r="F15" s="10" t="n">
        <v>-100.5</v>
      </c>
      <c r="G15" s="10" t="n">
        <v>-132.3</v>
      </c>
      <c r="H15" s="10" t="n">
        <v>-82.3</v>
      </c>
      <c r="I15" s="10" t="n">
        <v>-77.6</v>
      </c>
      <c r="J15" s="10" t="n">
        <v>-76.8</v>
      </c>
      <c r="K15" s="10" t="n">
        <v>-105.4</v>
      </c>
      <c r="L15" s="10" t="n">
        <v>-62.7</v>
      </c>
      <c r="M15" s="10" t="n">
        <v>-45.9</v>
      </c>
      <c r="N15" s="10" t="n">
        <v>-64.8</v>
      </c>
      <c r="O15" s="19"/>
      <c r="P15" s="19"/>
      <c r="Q15" s="19"/>
      <c r="R15" s="19"/>
      <c r="S15" s="20"/>
      <c r="T15" s="20"/>
      <c r="U15" s="20"/>
      <c r="V15" s="20"/>
      <c r="W15" s="20"/>
      <c r="X15" s="20"/>
      <c r="Y15" s="20"/>
      <c r="Z15" s="20"/>
      <c r="AA15" s="20"/>
      <c r="AB15" s="20"/>
    </row>
    <row r="16" customFormat="false" ht="12.75" hidden="false" customHeight="false" outlineLevel="0" collapsed="false">
      <c r="A16" s="14" t="s">
        <v>68</v>
      </c>
      <c r="B16" s="14" t="s">
        <v>15</v>
      </c>
      <c r="C16" s="10" t="n">
        <v>0.9</v>
      </c>
      <c r="D16" s="10" t="n">
        <v>-0.9</v>
      </c>
      <c r="E16" s="10" t="n">
        <v>374</v>
      </c>
      <c r="F16" s="10" t="n">
        <v>559.1</v>
      </c>
      <c r="G16" s="10" t="n">
        <v>130.6</v>
      </c>
      <c r="H16" s="10" t="n">
        <v>92.5</v>
      </c>
      <c r="I16" s="10" t="n">
        <v>0.2</v>
      </c>
      <c r="J16" s="10" t="n">
        <v>0</v>
      </c>
      <c r="K16" s="10" t="n">
        <v>0</v>
      </c>
      <c r="L16" s="10" t="n">
        <v>0</v>
      </c>
      <c r="M16" s="10" t="n">
        <v>0.2</v>
      </c>
      <c r="N16" s="10" t="n">
        <v>0.6</v>
      </c>
      <c r="O16" s="19"/>
      <c r="P16" s="19"/>
      <c r="Q16" s="19"/>
      <c r="R16" s="19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customFormat="false" ht="12.75" hidden="false" customHeight="false" outlineLevel="0" collapsed="false">
      <c r="A17" s="14" t="s">
        <v>69</v>
      </c>
      <c r="B17" s="14" t="s">
        <v>15</v>
      </c>
      <c r="C17" s="10" t="n">
        <v>-2.4</v>
      </c>
      <c r="D17" s="10" t="n">
        <v>-7.1</v>
      </c>
      <c r="E17" s="10" t="n">
        <v>-19.5</v>
      </c>
      <c r="F17" s="10" t="n">
        <v>-50.5</v>
      </c>
      <c r="G17" s="10" t="n">
        <v>-7.8</v>
      </c>
      <c r="H17" s="10" t="n">
        <v>-10.9</v>
      </c>
      <c r="I17" s="10" t="n">
        <v>-14.5</v>
      </c>
      <c r="J17" s="10" t="n">
        <v>-15.2</v>
      </c>
      <c r="K17" s="10" t="n">
        <v>-3.89999999999998</v>
      </c>
      <c r="L17" s="10" t="n">
        <v>-8.4</v>
      </c>
      <c r="M17" s="10" t="n">
        <v>-11.8</v>
      </c>
      <c r="N17" s="10" t="n">
        <v>-6.8</v>
      </c>
      <c r="O17" s="19"/>
      <c r="P17" s="19"/>
      <c r="Q17" s="19"/>
      <c r="R17" s="19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customFormat="false" ht="12.75" hidden="false" customHeight="false" outlineLevel="0" collapsed="false">
      <c r="A18" s="14" t="s">
        <v>70</v>
      </c>
      <c r="B18" s="14" t="s">
        <v>15</v>
      </c>
      <c r="C18" s="10" t="n">
        <v>28.6</v>
      </c>
      <c r="D18" s="10" t="n">
        <v>37.3</v>
      </c>
      <c r="E18" s="10" t="n">
        <v>13.9</v>
      </c>
      <c r="F18" s="10" t="n">
        <v>0</v>
      </c>
      <c r="G18" s="10" t="n">
        <v>9.90000000000001</v>
      </c>
      <c r="H18" s="10" t="n">
        <v>0</v>
      </c>
      <c r="I18" s="10" t="n">
        <v>3.90000000000009</v>
      </c>
      <c r="J18" s="10" t="n">
        <v>0</v>
      </c>
      <c r="K18" s="10" t="n">
        <v>0.8</v>
      </c>
      <c r="L18" s="10" t="n">
        <v>0.49</v>
      </c>
      <c r="M18" s="10" t="n">
        <v>119.2</v>
      </c>
      <c r="N18" s="10" t="n">
        <v>0</v>
      </c>
      <c r="O18" s="19"/>
      <c r="P18" s="19"/>
      <c r="Q18" s="19"/>
      <c r="R18" s="19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s="16" customFormat="true" ht="12.75" hidden="false" customHeight="false" outlineLevel="0" collapsed="false">
      <c r="A19" s="16" t="s">
        <v>71</v>
      </c>
      <c r="B19" s="16" t="s">
        <v>15</v>
      </c>
      <c r="C19" s="17" t="n">
        <f aca="false">SUM(C15:C18)</f>
        <v>-216.7</v>
      </c>
      <c r="D19" s="17" t="n">
        <f aca="false">SUM(D15:D18)</f>
        <v>-130.6</v>
      </c>
      <c r="E19" s="17" t="n">
        <f aca="false">SUM(E15:E18)</f>
        <v>240.5</v>
      </c>
      <c r="F19" s="17" t="n">
        <f aca="false">SUM(F15:F18)</f>
        <v>408.1</v>
      </c>
      <c r="G19" s="17" t="n">
        <f aca="false">SUM(G15:G18)</f>
        <v>0.399999999999989</v>
      </c>
      <c r="H19" s="17" t="n">
        <f aca="false">SUM(H15:H18)</f>
        <v>-0.699999999999998</v>
      </c>
      <c r="I19" s="17" t="n">
        <f aca="false">SUM(I15:I18)</f>
        <v>-87.9999999999999</v>
      </c>
      <c r="J19" s="17" t="n">
        <f aca="false">SUM(J15:J18)</f>
        <v>-92</v>
      </c>
      <c r="K19" s="17" t="n">
        <f aca="false">SUM(K15:K18)</f>
        <v>-108.5</v>
      </c>
      <c r="L19" s="17" t="n">
        <f aca="false">SUM(L15:L18)</f>
        <v>-70.61</v>
      </c>
      <c r="M19" s="17" t="n">
        <f aca="false">SUM(M15:M18)</f>
        <v>61.7</v>
      </c>
      <c r="N19" s="17" t="n">
        <f aca="false">SUM(N15:N18)</f>
        <v>-71</v>
      </c>
      <c r="O19" s="17"/>
      <c r="P19" s="17"/>
      <c r="Q19" s="17"/>
      <c r="R19" s="17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customFormat="false" ht="12.75" hidden="false" customHeight="false" outlineLevel="0" collapsed="false"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12.75" hidden="false" customHeight="false" outlineLevel="0" collapsed="false">
      <c r="A21" s="14" t="s">
        <v>72</v>
      </c>
      <c r="B21" s="14" t="s">
        <v>15</v>
      </c>
      <c r="C21" s="10" t="n">
        <v>134.4</v>
      </c>
      <c r="D21" s="10" t="n">
        <v>29.9</v>
      </c>
      <c r="E21" s="10" t="n">
        <v>52.7</v>
      </c>
      <c r="F21" s="10" t="n">
        <v>254.7</v>
      </c>
      <c r="G21" s="10" t="n">
        <v>147.4</v>
      </c>
      <c r="H21" s="10" t="n">
        <v>4</v>
      </c>
      <c r="I21" s="10" t="n">
        <v>1260.7</v>
      </c>
      <c r="J21" s="10" t="n">
        <v>26.4</v>
      </c>
      <c r="K21" s="10" t="n">
        <v>153.2</v>
      </c>
      <c r="L21" s="10" t="n">
        <v>79.9</v>
      </c>
      <c r="M21" s="10" t="n">
        <v>90.6</v>
      </c>
      <c r="N21" s="10" t="n">
        <v>8.7</v>
      </c>
      <c r="O21" s="19"/>
      <c r="P21" s="19"/>
      <c r="Q21" s="19"/>
      <c r="R21" s="19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customFormat="false" ht="12.75" hidden="false" customHeight="false" outlineLevel="0" collapsed="false">
      <c r="A22" s="14" t="s">
        <v>73</v>
      </c>
      <c r="B22" s="14" t="s">
        <v>15</v>
      </c>
      <c r="C22" s="10" t="n">
        <v>-76.1</v>
      </c>
      <c r="D22" s="10" t="n">
        <v>-169.2</v>
      </c>
      <c r="E22" s="10" t="n">
        <v>-82</v>
      </c>
      <c r="F22" s="10" t="n">
        <v>-484.1</v>
      </c>
      <c r="G22" s="10" t="n">
        <v>-12</v>
      </c>
      <c r="H22" s="10" t="n">
        <v>-104.2</v>
      </c>
      <c r="I22" s="10" t="n">
        <v>-1165.7</v>
      </c>
      <c r="J22" s="10" t="n">
        <v>-500.89</v>
      </c>
      <c r="K22" s="10" t="n">
        <v>-97.1</v>
      </c>
      <c r="L22" s="10" t="n">
        <v>-205.7</v>
      </c>
      <c r="M22" s="10" t="n">
        <v>-111.31</v>
      </c>
      <c r="N22" s="10" t="n">
        <v>-133.6</v>
      </c>
      <c r="O22" s="19"/>
      <c r="P22" s="19"/>
      <c r="Q22" s="19"/>
      <c r="R22" s="19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customFormat="false" ht="12.75" hidden="false" customHeight="false" outlineLevel="0" collapsed="false">
      <c r="A23" s="21" t="s">
        <v>74</v>
      </c>
      <c r="B23" s="21" t="s">
        <v>15</v>
      </c>
      <c r="C23" s="10" t="n">
        <v>0</v>
      </c>
      <c r="D23" s="10" t="n">
        <v>-247.5</v>
      </c>
      <c r="E23" s="10" t="n">
        <v>-268.1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9"/>
      <c r="P23" s="19"/>
      <c r="Q23" s="19"/>
      <c r="R23" s="19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s="16" customFormat="true" ht="12.75" hidden="false" customHeight="false" outlineLevel="0" collapsed="false">
      <c r="A24" s="16" t="s">
        <v>75</v>
      </c>
      <c r="B24" s="16" t="s">
        <v>15</v>
      </c>
      <c r="C24" s="17" t="n">
        <f aca="false">SUM(C21:C23)</f>
        <v>58.3</v>
      </c>
      <c r="D24" s="17" t="n">
        <f aca="false">SUM(D21:D23)</f>
        <v>-386.8</v>
      </c>
      <c r="E24" s="17" t="n">
        <f aca="false">SUM(E21:E23)</f>
        <v>-297.4</v>
      </c>
      <c r="F24" s="17" t="n">
        <f aca="false">SUM(F21:F23)</f>
        <v>-229.4</v>
      </c>
      <c r="G24" s="17" t="n">
        <f aca="false">SUM(G21:G23)</f>
        <v>135.4</v>
      </c>
      <c r="H24" s="17" t="n">
        <f aca="false">SUM(H21:H23)</f>
        <v>-100.2</v>
      </c>
      <c r="I24" s="17" t="n">
        <f aca="false">SUM(I21:I23)</f>
        <v>95</v>
      </c>
      <c r="J24" s="17" t="n">
        <f aca="false">SUM(J21:J23)</f>
        <v>-474.49</v>
      </c>
      <c r="K24" s="17" t="n">
        <f aca="false">SUM(K21:K23)</f>
        <v>56.1</v>
      </c>
      <c r="L24" s="17" t="n">
        <f aca="false">SUM(L21:L23)</f>
        <v>-125.8</v>
      </c>
      <c r="M24" s="17" t="n">
        <f aca="false">SUM(M21:M23)</f>
        <v>-20.71</v>
      </c>
      <c r="N24" s="17" t="n">
        <f aca="false">SUM(N21:N23)</f>
        <v>-124.9</v>
      </c>
      <c r="O24" s="17"/>
      <c r="P24" s="17"/>
      <c r="Q24" s="17"/>
      <c r="R24" s="17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s="16" customFormat="true" ht="12.7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s="16" customFormat="true" ht="12.75" hidden="false" customHeight="false" outlineLevel="0" collapsed="false">
      <c r="A26" s="1" t="s">
        <v>76</v>
      </c>
      <c r="B26" s="1" t="s">
        <v>15</v>
      </c>
      <c r="C26" s="10" t="n">
        <v>-27.6</v>
      </c>
      <c r="D26" s="10" t="n">
        <v>8.9</v>
      </c>
      <c r="E26" s="10" t="n">
        <v>-6.2</v>
      </c>
      <c r="F26" s="10" t="n">
        <v>40.4</v>
      </c>
      <c r="G26" s="10" t="n">
        <v>3.3</v>
      </c>
      <c r="H26" s="10" t="n">
        <v>-1.4</v>
      </c>
      <c r="I26" s="10" t="n">
        <v>-9.1</v>
      </c>
      <c r="J26" s="10" t="n">
        <v>-13.4</v>
      </c>
      <c r="K26" s="10" t="n">
        <v>29.2</v>
      </c>
      <c r="L26" s="10" t="n">
        <v>-2.8</v>
      </c>
      <c r="M26" s="10" t="n">
        <v>-2.2</v>
      </c>
      <c r="N26" s="10" t="n">
        <v>-21.5</v>
      </c>
      <c r="O26" s="10"/>
      <c r="P26" s="10"/>
      <c r="Q26" s="10"/>
      <c r="R26" s="1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s="16" customFormat="true" ht="12.75" hidden="false" customHeight="false" outlineLevel="0" collapsed="false">
      <c r="A27" s="16" t="s">
        <v>77</v>
      </c>
      <c r="B27" s="16" t="s">
        <v>15</v>
      </c>
      <c r="C27" s="17" t="n">
        <f aca="false">C26+C24+C19+C13</f>
        <v>-113.1</v>
      </c>
      <c r="D27" s="17" t="n">
        <f aca="false">D26+D24+D19+D13</f>
        <v>-393.8</v>
      </c>
      <c r="E27" s="17" t="n">
        <f aca="false">E26+E24+E19+E13</f>
        <v>-172.2</v>
      </c>
      <c r="F27" s="17" t="n">
        <f aca="false">F26+F24+F19+F13</f>
        <v>689.5</v>
      </c>
      <c r="G27" s="17" t="n">
        <f aca="false">G26+G24+G19+G13</f>
        <v>60.9</v>
      </c>
      <c r="H27" s="17" t="n">
        <f aca="false">H26+H24+H19+H13</f>
        <v>47.7</v>
      </c>
      <c r="I27" s="17" t="n">
        <f aca="false">I26+I24+I19+I13</f>
        <v>223.1</v>
      </c>
      <c r="J27" s="17" t="n">
        <f aca="false">J26+J24+J19+J13</f>
        <v>-274.49</v>
      </c>
      <c r="K27" s="17" t="n">
        <f aca="false">K26+K24+K19+K13</f>
        <v>282.1</v>
      </c>
      <c r="L27" s="17" t="n">
        <f aca="false">L26+L24+L19+L13</f>
        <v>-87.41</v>
      </c>
      <c r="M27" s="17" t="n">
        <f aca="false">M26+M24+M19+M13</f>
        <v>341.39</v>
      </c>
      <c r="N27" s="17" t="n">
        <f aca="false">N26+N24+N19+N13</f>
        <v>-56.2</v>
      </c>
      <c r="O27" s="17"/>
      <c r="P27" s="17"/>
      <c r="Q27" s="17"/>
      <c r="R27" s="17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12.75" hidden="false" customHeight="false" outlineLevel="0" collapsed="false"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S28" s="20"/>
      <c r="T28" s="20"/>
      <c r="U28" s="20"/>
      <c r="V28" s="20"/>
      <c r="W28" s="20"/>
    </row>
  </sheetData>
  <printOptions headings="false" gridLines="false" gridLinesSet="true" horizontalCentered="false" verticalCentered="false"/>
  <pageMargins left="0.747916666666667" right="0.747916666666667" top="0.354166666666667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5.7"/>
    <col collapsed="false" customWidth="true" hidden="false" outlineLevel="0" max="2" min="2" style="14" width="6.99"/>
    <col collapsed="false" customWidth="true" hidden="false" outlineLevel="0" max="14" min="3" style="14" width="10.13"/>
    <col collapsed="false" customWidth="false" hidden="false" outlineLevel="0" max="257" min="15" style="14" width="9.14"/>
  </cols>
  <sheetData>
    <row r="1" customFormat="false" ht="12.75" hidden="false" customHeight="false" outlineLevel="0" collapsed="false">
      <c r="A1" s="0"/>
      <c r="B1" s="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0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0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0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78</v>
      </c>
    </row>
    <row r="6" customFormat="false" ht="12.75" hidden="false" customHeight="false" outlineLevel="0" collapsed="false"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7" t="s">
        <v>1</v>
      </c>
      <c r="B7" s="7"/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</row>
    <row r="9" s="12" customFormat="true" ht="12.75" hidden="false" customHeight="false" outlineLevel="0" collapsed="false">
      <c r="A9" s="22" t="s">
        <v>79</v>
      </c>
    </row>
    <row r="10" customFormat="false" ht="12.75" hidden="false" customHeight="false" outlineLevel="0" collapsed="false">
      <c r="A10" s="14" t="s">
        <v>17</v>
      </c>
      <c r="B10" s="14" t="s">
        <v>15</v>
      </c>
      <c r="C10" s="19" t="n">
        <v>1899</v>
      </c>
      <c r="D10" s="19" t="n">
        <v>1727.1</v>
      </c>
      <c r="E10" s="19" t="n">
        <v>1655.3</v>
      </c>
      <c r="F10" s="19" t="n">
        <v>2131</v>
      </c>
      <c r="G10" s="19" t="n">
        <v>2367.6</v>
      </c>
      <c r="H10" s="19" t="n">
        <v>2320.9</v>
      </c>
      <c r="I10" s="19" t="n">
        <v>2528.1</v>
      </c>
      <c r="J10" s="19" t="n">
        <v>2366.4</v>
      </c>
      <c r="K10" s="19" t="n">
        <v>2535</v>
      </c>
      <c r="L10" s="19" t="n">
        <v>2340.7</v>
      </c>
      <c r="M10" s="19" t="n">
        <v>2195.9</v>
      </c>
      <c r="N10" s="19" t="n">
        <v>2128</v>
      </c>
    </row>
    <row r="11" customFormat="false" ht="12.75" hidden="false" customHeight="false" outlineLevel="0" collapsed="false">
      <c r="A11" s="14" t="s">
        <v>22</v>
      </c>
      <c r="B11" s="14" t="s">
        <v>15</v>
      </c>
      <c r="C11" s="19" t="n">
        <v>170.7</v>
      </c>
      <c r="D11" s="19" t="n">
        <v>84</v>
      </c>
      <c r="E11" s="19" t="n">
        <v>75.3</v>
      </c>
      <c r="F11" s="19" t="n">
        <v>329</v>
      </c>
      <c r="G11" s="19" t="n">
        <v>317.9</v>
      </c>
      <c r="H11" s="19" t="n">
        <v>403.9</v>
      </c>
      <c r="I11" s="19" t="n">
        <v>418.6</v>
      </c>
      <c r="J11" s="19" t="n">
        <v>392.6</v>
      </c>
      <c r="K11" s="19" t="n">
        <v>213.4</v>
      </c>
      <c r="L11" s="19" t="n">
        <v>187.7</v>
      </c>
      <c r="M11" s="19" t="n">
        <v>207.6</v>
      </c>
      <c r="N11" s="19" t="n">
        <v>204.3</v>
      </c>
    </row>
    <row r="12" customFormat="false" ht="12.75" hidden="false" customHeight="false" outlineLevel="0" collapsed="false">
      <c r="A12" s="14" t="s">
        <v>24</v>
      </c>
      <c r="B12" s="14" t="s">
        <v>15</v>
      </c>
      <c r="C12" s="19" t="n">
        <v>-95.62</v>
      </c>
      <c r="D12" s="19" t="n">
        <v>-92.94</v>
      </c>
      <c r="E12" s="19" t="n">
        <v>-92.9</v>
      </c>
      <c r="F12" s="19" t="n">
        <v>-89.69</v>
      </c>
      <c r="G12" s="19" t="n">
        <v>-87.48</v>
      </c>
      <c r="H12" s="19" t="n">
        <v>-86.6</v>
      </c>
      <c r="I12" s="19" t="n">
        <v>-81.8</v>
      </c>
      <c r="J12" s="19" t="n">
        <v>-81.5</v>
      </c>
      <c r="K12" s="19" t="n">
        <v>-80.3</v>
      </c>
      <c r="L12" s="19" t="n">
        <v>-80.8</v>
      </c>
      <c r="M12" s="19" t="n">
        <v>-79.8</v>
      </c>
      <c r="N12" s="19" t="n">
        <v>-80.7</v>
      </c>
    </row>
    <row r="13" customFormat="false" ht="12.75" hidden="false" customHeight="false" outlineLevel="0" collapsed="false">
      <c r="A13" s="14" t="s">
        <v>27</v>
      </c>
      <c r="B13" s="14" t="s">
        <v>15</v>
      </c>
      <c r="C13" s="19" t="n">
        <v>-133.7</v>
      </c>
      <c r="D13" s="19" t="n">
        <v>-8.9</v>
      </c>
      <c r="E13" s="19" t="n">
        <v>-139.6</v>
      </c>
      <c r="F13" s="19" t="n">
        <v>239.3</v>
      </c>
      <c r="G13" s="19" t="n">
        <v>227.3</v>
      </c>
      <c r="H13" s="19" t="n">
        <v>315.5</v>
      </c>
      <c r="I13" s="19" t="n">
        <v>336.8</v>
      </c>
      <c r="J13" s="19" t="n">
        <v>309.6</v>
      </c>
      <c r="K13" s="19" t="n">
        <v>126.7</v>
      </c>
      <c r="L13" s="19" t="n">
        <v>106.9</v>
      </c>
      <c r="M13" s="19" t="n">
        <v>125.2</v>
      </c>
      <c r="N13" s="19" t="n">
        <v>123.3</v>
      </c>
    </row>
    <row r="14" customFormat="false" ht="12.75" hidden="false" customHeight="false" outlineLevel="0" collapsed="false">
      <c r="A14" s="14" t="s">
        <v>80</v>
      </c>
      <c r="B14" s="14" t="s">
        <v>81</v>
      </c>
      <c r="C14" s="23" t="n">
        <f aca="false">C11/C10*100</f>
        <v>8.98894154818325</v>
      </c>
      <c r="D14" s="23" t="n">
        <f aca="false">D11/D10*100</f>
        <v>4.86364425916276</v>
      </c>
      <c r="E14" s="23" t="n">
        <f aca="false">E11/E10*100</f>
        <v>4.54902434603999</v>
      </c>
      <c r="F14" s="23" t="n">
        <f aca="false">F11/F10*100</f>
        <v>15.4387611450023</v>
      </c>
      <c r="G14" s="23" t="n">
        <f aca="false">G11/G10*100</f>
        <v>13.4270991721575</v>
      </c>
      <c r="H14" s="23" t="n">
        <f aca="false">H11/H10*100</f>
        <v>17.4027316989099</v>
      </c>
      <c r="I14" s="23" t="n">
        <f aca="false">I11/I10*100</f>
        <v>16.5578893239983</v>
      </c>
      <c r="J14" s="23" t="n">
        <f aca="false">J11/J10*100</f>
        <v>16.5906017579446</v>
      </c>
      <c r="K14" s="23" t="n">
        <f aca="false">K11/K10*100</f>
        <v>8.4181459566075</v>
      </c>
      <c r="L14" s="23" t="n">
        <f aca="false">L11/L10*100</f>
        <v>8.01896868458154</v>
      </c>
      <c r="M14" s="23" t="n">
        <f aca="false">M11/M10*100</f>
        <v>9.45398242178606</v>
      </c>
      <c r="N14" s="23" t="n">
        <f aca="false">N11/N10*100</f>
        <v>9.60056390977444</v>
      </c>
    </row>
    <row r="15" customFormat="false" ht="12.75" hidden="false" customHeight="false" outlineLevel="0" collapsed="false">
      <c r="A15" s="14" t="s">
        <v>82</v>
      </c>
      <c r="B15" s="14" t="s">
        <v>83</v>
      </c>
      <c r="C15" s="19" t="n">
        <v>381.799</v>
      </c>
      <c r="D15" s="19" t="n">
        <v>341.399</v>
      </c>
      <c r="E15" s="19" t="n">
        <v>333.799</v>
      </c>
      <c r="F15" s="19" t="n">
        <v>410.699</v>
      </c>
      <c r="G15" s="19" t="n">
        <v>425.699</v>
      </c>
      <c r="H15" s="19" t="n">
        <v>435.499</v>
      </c>
      <c r="I15" s="19" t="n">
        <v>432.499</v>
      </c>
      <c r="J15" s="19" t="n">
        <v>445.699</v>
      </c>
      <c r="K15" s="19" t="n">
        <v>468.199</v>
      </c>
      <c r="L15" s="19" t="n">
        <v>475.599</v>
      </c>
      <c r="M15" s="19" t="n">
        <v>469.999</v>
      </c>
      <c r="N15" s="19" t="n">
        <v>448.399</v>
      </c>
    </row>
    <row r="16" customFormat="false" ht="12.75" hidden="false" customHeight="false" outlineLevel="0" collapsed="false">
      <c r="A16" s="14" t="s">
        <v>84</v>
      </c>
      <c r="B16" s="14" t="s">
        <v>83</v>
      </c>
      <c r="C16" s="19" t="n">
        <v>402.8</v>
      </c>
      <c r="D16" s="19" t="n">
        <v>361.8</v>
      </c>
      <c r="E16" s="19" t="n">
        <v>322.2</v>
      </c>
      <c r="F16" s="19" t="n">
        <v>395.5</v>
      </c>
      <c r="G16" s="19" t="n">
        <v>440.5</v>
      </c>
      <c r="H16" s="19" t="n">
        <v>426.2</v>
      </c>
      <c r="I16" s="19" t="n">
        <v>441.1</v>
      </c>
      <c r="J16" s="19" t="n">
        <v>416.1</v>
      </c>
      <c r="K16" s="19" t="n">
        <v>485.1</v>
      </c>
      <c r="L16" s="19" t="n">
        <v>464.4</v>
      </c>
      <c r="M16" s="19" t="n">
        <v>458.3</v>
      </c>
      <c r="N16" s="19" t="n">
        <v>440.3</v>
      </c>
    </row>
    <row r="17" customFormat="false" ht="12.75" hidden="false" customHeight="false" outlineLevel="0" collapsed="false">
      <c r="A17" s="14" t="s">
        <v>85</v>
      </c>
      <c r="B17" s="14" t="s">
        <v>81</v>
      </c>
      <c r="C17" s="24" t="n">
        <v>0.8</v>
      </c>
      <c r="D17" s="24" t="n">
        <v>0.72</v>
      </c>
      <c r="E17" s="24" t="n">
        <v>0.7</v>
      </c>
      <c r="F17" s="24" t="n">
        <v>0.86</v>
      </c>
      <c r="G17" s="24" t="n">
        <v>0.88</v>
      </c>
      <c r="H17" s="24" t="n">
        <v>0.9</v>
      </c>
      <c r="I17" s="24" t="n">
        <v>0.9</v>
      </c>
      <c r="J17" s="24" t="n">
        <v>0.93</v>
      </c>
      <c r="K17" s="24" t="n">
        <v>0.97</v>
      </c>
      <c r="L17" s="24" t="n">
        <v>0.99</v>
      </c>
      <c r="M17" s="24" t="n">
        <v>0.97</v>
      </c>
      <c r="N17" s="24" t="n">
        <v>0.93</v>
      </c>
    </row>
    <row r="19" customFormat="false" ht="12.75" hidden="false" customHeight="false" outlineLevel="0" collapsed="false">
      <c r="A19" s="16" t="s">
        <v>86</v>
      </c>
    </row>
    <row r="20" customFormat="false" ht="12.75" hidden="false" customHeight="false" outlineLevel="0" collapsed="false">
      <c r="A20" s="14" t="s">
        <v>17</v>
      </c>
      <c r="B20" s="14" t="s">
        <v>15</v>
      </c>
      <c r="C20" s="19" t="n">
        <v>526.4</v>
      </c>
      <c r="D20" s="19" t="n">
        <v>447.2</v>
      </c>
      <c r="E20" s="19" t="n">
        <v>513.4</v>
      </c>
      <c r="F20" s="19" t="n">
        <v>619.5</v>
      </c>
      <c r="G20" s="19" t="n">
        <v>955.4</v>
      </c>
      <c r="H20" s="19" t="n">
        <v>852.5</v>
      </c>
      <c r="I20" s="19" t="n">
        <v>773.6</v>
      </c>
      <c r="J20" s="19" t="n">
        <v>747</v>
      </c>
      <c r="K20" s="19" t="n">
        <v>829.7</v>
      </c>
      <c r="L20" s="19" t="n">
        <v>907.6</v>
      </c>
      <c r="M20" s="19" t="n">
        <v>832.5</v>
      </c>
      <c r="N20" s="19" t="n">
        <v>828</v>
      </c>
    </row>
    <row r="21" customFormat="false" ht="12.75" hidden="false" customHeight="false" outlineLevel="0" collapsed="false">
      <c r="A21" s="14" t="s">
        <v>22</v>
      </c>
      <c r="B21" s="14" t="s">
        <v>15</v>
      </c>
      <c r="C21" s="19" t="n">
        <v>-13.3</v>
      </c>
      <c r="D21" s="19" t="n">
        <v>-7</v>
      </c>
      <c r="E21" s="19" t="n">
        <v>63.1</v>
      </c>
      <c r="F21" s="19" t="n">
        <v>63.2</v>
      </c>
      <c r="G21" s="19" t="n">
        <v>283.2</v>
      </c>
      <c r="H21" s="19" t="n">
        <v>112.9</v>
      </c>
      <c r="I21" s="19" t="n">
        <v>20.3</v>
      </c>
      <c r="J21" s="19" t="n">
        <v>42.8</v>
      </c>
      <c r="K21" s="19" t="n">
        <v>16.7</v>
      </c>
      <c r="L21" s="19" t="n">
        <v>114.5</v>
      </c>
      <c r="M21" s="19" t="n">
        <v>71.1</v>
      </c>
      <c r="N21" s="19" t="n">
        <v>55.2</v>
      </c>
    </row>
    <row r="22" customFormat="false" ht="12.75" hidden="false" customHeight="false" outlineLevel="0" collapsed="false">
      <c r="A22" s="14" t="s">
        <v>24</v>
      </c>
      <c r="B22" s="14" t="s">
        <v>15</v>
      </c>
      <c r="C22" s="19" t="n">
        <v>-13.3</v>
      </c>
      <c r="D22" s="19" t="n">
        <v>-12.5</v>
      </c>
      <c r="E22" s="19" t="n">
        <v>-15.2</v>
      </c>
      <c r="F22" s="19" t="n">
        <v>-14.1</v>
      </c>
      <c r="G22" s="19" t="n">
        <v>-22.2</v>
      </c>
      <c r="H22" s="19" t="n">
        <v>-28.7</v>
      </c>
      <c r="I22" s="19" t="n">
        <v>-27.9</v>
      </c>
      <c r="J22" s="19" t="n">
        <v>-28.3</v>
      </c>
      <c r="K22" s="19" t="n">
        <v>-30.7</v>
      </c>
      <c r="L22" s="19" t="n">
        <v>-26.4</v>
      </c>
      <c r="M22" s="19" t="n">
        <v>-29</v>
      </c>
      <c r="N22" s="19" t="n">
        <v>-29.4</v>
      </c>
    </row>
    <row r="23" customFormat="false" ht="12.75" hidden="false" customHeight="false" outlineLevel="0" collapsed="false">
      <c r="A23" s="14" t="s">
        <v>27</v>
      </c>
      <c r="B23" s="14" t="s">
        <v>15</v>
      </c>
      <c r="C23" s="19" t="n">
        <v>-129.7</v>
      </c>
      <c r="D23" s="19" t="n">
        <v>-38.5</v>
      </c>
      <c r="E23" s="19" t="n">
        <v>-38.5</v>
      </c>
      <c r="F23" s="19" t="n">
        <v>34.1</v>
      </c>
      <c r="G23" s="19" t="n">
        <v>-188.6</v>
      </c>
      <c r="H23" s="19" t="n">
        <v>100.6</v>
      </c>
      <c r="I23" s="19" t="n">
        <v>-22.9</v>
      </c>
      <c r="J23" s="19" t="n">
        <v>8.7</v>
      </c>
      <c r="K23" s="19" t="n">
        <v>-17.2</v>
      </c>
      <c r="L23" s="19" t="n">
        <v>83</v>
      </c>
      <c r="M23" s="19" t="n">
        <v>36.7</v>
      </c>
      <c r="N23" s="19" t="n">
        <v>18</v>
      </c>
    </row>
    <row r="24" customFormat="false" ht="12.75" hidden="false" customHeight="false" outlineLevel="0" collapsed="false">
      <c r="A24" s="14" t="s">
        <v>80</v>
      </c>
      <c r="B24" s="14" t="s">
        <v>81</v>
      </c>
      <c r="C24" s="23" t="n">
        <f aca="false">C21/C20*100</f>
        <v>-2.52659574468085</v>
      </c>
      <c r="D24" s="23" t="n">
        <f aca="false">D21/D20*100</f>
        <v>-1.56529516994633</v>
      </c>
      <c r="E24" s="23" t="n">
        <f aca="false">E21/E20*100</f>
        <v>12.290611608882</v>
      </c>
      <c r="F24" s="23" t="n">
        <f aca="false">F21/F20*100</f>
        <v>10.2017756255044</v>
      </c>
      <c r="G24" s="23" t="n">
        <f aca="false">G21/G20*100</f>
        <v>29.642034749843</v>
      </c>
      <c r="H24" s="23" t="n">
        <f aca="false">H21/H20*100</f>
        <v>13.2434017595308</v>
      </c>
      <c r="I24" s="23" t="n">
        <f aca="false">I21/I20*100</f>
        <v>2.62409513960703</v>
      </c>
      <c r="J24" s="23" t="n">
        <f aca="false">J21/J20*100</f>
        <v>5.72958500669344</v>
      </c>
      <c r="K24" s="23" t="n">
        <f aca="false">K21/K20*100</f>
        <v>2.01277570206099</v>
      </c>
      <c r="L24" s="23" t="n">
        <f aca="false">L21/L20*100</f>
        <v>12.6156897311591</v>
      </c>
      <c r="M24" s="23" t="n">
        <f aca="false">M21/M20*100</f>
        <v>8.54054054054054</v>
      </c>
      <c r="N24" s="23" t="n">
        <f aca="false">N21/N20*100</f>
        <v>6.66666666666667</v>
      </c>
    </row>
    <row r="25" customFormat="false" ht="12.75" hidden="false" customHeight="false" outlineLevel="0" collapsed="false">
      <c r="A25" s="14" t="s">
        <v>82</v>
      </c>
      <c r="B25" s="14" t="s">
        <v>83</v>
      </c>
      <c r="C25" s="19" t="n">
        <v>94.1</v>
      </c>
      <c r="D25" s="19" t="n">
        <v>75.3</v>
      </c>
      <c r="E25" s="19" t="n">
        <v>70.3</v>
      </c>
      <c r="F25" s="19" t="n">
        <v>92.1</v>
      </c>
      <c r="G25" s="19" t="n">
        <v>134</v>
      </c>
      <c r="H25" s="19" t="n">
        <v>141.8</v>
      </c>
      <c r="I25" s="19" t="n">
        <v>155.3</v>
      </c>
      <c r="J25" s="19" t="n">
        <v>139.1</v>
      </c>
      <c r="K25" s="19" t="n">
        <v>151.9</v>
      </c>
      <c r="L25" s="19" t="n">
        <v>167.9</v>
      </c>
      <c r="M25" s="19" t="n">
        <v>148.5</v>
      </c>
      <c r="N25" s="19" t="n">
        <v>161.3</v>
      </c>
    </row>
    <row r="26" customFormat="false" ht="12.75" hidden="false" customHeight="false" outlineLevel="0" collapsed="false">
      <c r="A26" s="14" t="s">
        <v>84</v>
      </c>
      <c r="B26" s="14" t="s">
        <v>83</v>
      </c>
      <c r="C26" s="19" t="n">
        <v>97</v>
      </c>
      <c r="D26" s="19" t="n">
        <v>79</v>
      </c>
      <c r="E26" s="19" t="n">
        <v>67.3</v>
      </c>
      <c r="F26" s="19" t="n">
        <v>99.4</v>
      </c>
      <c r="G26" s="19" t="n">
        <v>132.1</v>
      </c>
      <c r="H26" s="19" t="n">
        <v>146.7</v>
      </c>
      <c r="I26" s="19" t="n">
        <v>149.4</v>
      </c>
      <c r="J26" s="19" t="n">
        <v>133.2</v>
      </c>
      <c r="K26" s="19" t="n">
        <v>150.5</v>
      </c>
      <c r="L26" s="19" t="n">
        <v>168</v>
      </c>
      <c r="M26" s="19" t="n">
        <v>152.2</v>
      </c>
      <c r="N26" s="19" t="n">
        <v>166.3</v>
      </c>
    </row>
    <row r="27" customFormat="false" ht="12.75" hidden="false" customHeight="false" outlineLevel="0" collapsed="false">
      <c r="A27" s="14" t="s">
        <v>85</v>
      </c>
      <c r="B27" s="14" t="s">
        <v>81</v>
      </c>
      <c r="C27" s="24" t="n">
        <v>0.87</v>
      </c>
      <c r="D27" s="24" t="n">
        <v>0.69</v>
      </c>
      <c r="E27" s="24" t="n">
        <v>0.65</v>
      </c>
      <c r="F27" s="24" t="n">
        <v>0.85</v>
      </c>
      <c r="G27" s="24" t="n">
        <v>0.86</v>
      </c>
      <c r="H27" s="24" t="n">
        <v>0.81</v>
      </c>
      <c r="I27" s="24" t="n">
        <v>0.89</v>
      </c>
      <c r="J27" s="24" t="n">
        <v>0.8</v>
      </c>
      <c r="K27" s="24" t="n">
        <v>0.87</v>
      </c>
      <c r="L27" s="24" t="n">
        <v>0.96</v>
      </c>
      <c r="M27" s="24" t="n">
        <v>0.84</v>
      </c>
      <c r="N27" s="24" t="n">
        <v>0.91</v>
      </c>
    </row>
    <row r="30" customFormat="false" ht="12.75" hidden="false" customHeight="false" outlineLevel="0" collapsed="false">
      <c r="A30" s="25" t="s">
        <v>87</v>
      </c>
    </row>
    <row r="31" customFormat="false" ht="12.75" hidden="false" customHeight="false" outlineLevel="0" collapsed="false">
      <c r="A31" s="14" t="s">
        <v>17</v>
      </c>
      <c r="B31" s="14" t="s">
        <v>15</v>
      </c>
      <c r="C31" s="19" t="n">
        <v>67.6</v>
      </c>
      <c r="D31" s="19" t="n">
        <v>50.3</v>
      </c>
      <c r="E31" s="19" t="n">
        <v>38</v>
      </c>
      <c r="F31" s="19" t="n">
        <v>47.7</v>
      </c>
      <c r="G31" s="19" t="n">
        <v>48.4</v>
      </c>
      <c r="H31" s="19" t="n">
        <v>43.1</v>
      </c>
      <c r="I31" s="19" t="n">
        <v>44</v>
      </c>
      <c r="J31" s="19" t="n">
        <v>34.1</v>
      </c>
      <c r="K31" s="19" t="n">
        <v>37.1</v>
      </c>
      <c r="L31" s="19" t="n">
        <v>41.6</v>
      </c>
      <c r="M31" s="19" t="n">
        <v>38.3</v>
      </c>
      <c r="N31" s="19" t="n">
        <v>31.4</v>
      </c>
    </row>
    <row r="32" customFormat="false" ht="12.75" hidden="false" customHeight="false" outlineLevel="0" collapsed="false">
      <c r="A32" s="14" t="s">
        <v>22</v>
      </c>
      <c r="B32" s="14" t="s">
        <v>15</v>
      </c>
      <c r="C32" s="19" t="n">
        <v>-11.7</v>
      </c>
      <c r="D32" s="19" t="n">
        <v>-4</v>
      </c>
      <c r="E32" s="19" t="n">
        <v>-0.3</v>
      </c>
      <c r="F32" s="19" t="n">
        <v>-13.4</v>
      </c>
      <c r="G32" s="19" t="n">
        <v>-40.9</v>
      </c>
      <c r="H32" s="19" t="n">
        <v>-12</v>
      </c>
      <c r="I32" s="19" t="n">
        <v>4.8</v>
      </c>
      <c r="J32" s="19" t="n">
        <v>-6.2</v>
      </c>
      <c r="K32" s="19" t="n">
        <v>-30.8</v>
      </c>
      <c r="L32" s="19" t="n">
        <v>0.2</v>
      </c>
      <c r="M32" s="19" t="n">
        <v>-0.1</v>
      </c>
      <c r="N32" s="19" t="n">
        <v>-8</v>
      </c>
    </row>
    <row r="33" customFormat="false" ht="12.75" hidden="false" customHeight="false" outlineLevel="0" collapsed="false">
      <c r="A33" s="14" t="s">
        <v>24</v>
      </c>
      <c r="B33" s="14" t="s">
        <v>15</v>
      </c>
      <c r="C33" s="19" t="n">
        <v>-2.9</v>
      </c>
      <c r="D33" s="19" t="n">
        <v>-2.8</v>
      </c>
      <c r="E33" s="19" t="n">
        <v>-2.8</v>
      </c>
      <c r="F33" s="19" t="n">
        <v>-2.8</v>
      </c>
      <c r="G33" s="19" t="n">
        <v>-2.6</v>
      </c>
      <c r="H33" s="19" t="n">
        <v>-2.7</v>
      </c>
      <c r="I33" s="19" t="n">
        <v>-2.9</v>
      </c>
      <c r="J33" s="19" t="n">
        <v>-2.9</v>
      </c>
      <c r="K33" s="19" t="n">
        <v>-2.3</v>
      </c>
      <c r="L33" s="19" t="n">
        <v>-2</v>
      </c>
      <c r="M33" s="19" t="n">
        <v>-2.2</v>
      </c>
      <c r="N33" s="19" t="n">
        <v>-2.2</v>
      </c>
    </row>
    <row r="34" s="26" customFormat="true" ht="12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</sheetData>
  <printOptions headings="false" gridLines="false" gridLinesSet="true" horizontalCentered="false" verticalCentered="false"/>
  <pageMargins left="0.747916666666667" right="0.74791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0:14:20Z</dcterms:created>
  <dc:creator>oleje</dc:creator>
  <dc:description/>
  <dc:language>en-US</dc:language>
  <cp:lastModifiedBy>Ole Jørgen Egner</cp:lastModifiedBy>
  <cp:lastPrinted>2019-10-30T17:04:57Z</cp:lastPrinted>
  <dcterms:modified xsi:type="dcterms:W3CDTF">2021-02-05T12:12:30Z</dcterms:modified>
  <cp:revision>0</cp:revision>
  <dc:subject/>
  <dc:title/>
</cp:coreProperties>
</file>